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&amp; Format" sheetId="1" state="visible" r:id="rId2"/>
    <sheet name="Circles of RHO" sheetId="2" state="visible" r:id="rId3"/>
    <sheet name="Circles of Real Z" sheetId="3" state="visible" r:id="rId4"/>
    <sheet name="Circles of Imaginary Z" sheetId="4" state="visible" r:id="rId5"/>
    <sheet name="Labels" sheetId="5" state="visible" r:id="rId6"/>
    <sheet name="Scratch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INPUT </t>
  </si>
  <si>
    <t xml:space="preserve">CHART OPTIONS</t>
  </si>
  <si>
    <t xml:space="preserve">Rho Raw Data</t>
  </si>
  <si>
    <t xml:space="preserve">Plot |Rho|</t>
  </si>
  <si>
    <t xml:space="preserve">Plot Re(z)</t>
  </si>
  <si>
    <t xml:space="preserve">Plot Im(z)(+)</t>
  </si>
  <si>
    <t xml:space="preserve">Plot Im(z)(-)</t>
  </si>
  <si>
    <t xml:space="preserve">Real</t>
  </si>
  <si>
    <t xml:space="preserve">Imaginary</t>
  </si>
  <si>
    <t xml:space="preserve">Theta (rad)</t>
  </si>
  <si>
    <t xml:space="preserve">Border</t>
  </si>
  <si>
    <t xml:space="preserve">rho #1</t>
  </si>
  <si>
    <t xml:space="preserve">rho #2</t>
  </si>
  <si>
    <t xml:space="preserve">rho #3</t>
  </si>
  <si>
    <t xml:space="preserve">rho #4</t>
  </si>
  <si>
    <t xml:space="preserve">rho #5</t>
  </si>
  <si>
    <r>
      <rPr>
        <b val="true"/>
        <sz val="12"/>
        <rFont val="宋体"/>
        <family val="0"/>
      </rPr>
      <t xml:space="preserve">Rho Circle, 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宋体"/>
        <family val="0"/>
      </rPr>
      <t xml:space="preserve">= x + jy Points</t>
    </r>
  </si>
  <si>
    <t xml:space="preserve">real(rho)</t>
  </si>
  <si>
    <t xml:space="preserve">img(rho)</t>
  </si>
  <si>
    <t xml:space="preserve">real(rho#1)</t>
  </si>
  <si>
    <t xml:space="preserve">img(rho#1)</t>
  </si>
  <si>
    <t xml:space="preserve">real(rho#2)</t>
  </si>
  <si>
    <t xml:space="preserve">img(rho#2)</t>
  </si>
  <si>
    <t xml:space="preserve">real(rho#3)</t>
  </si>
  <si>
    <t xml:space="preserve">img(rho#3)</t>
  </si>
  <si>
    <t xml:space="preserve">real(rho#4)</t>
  </si>
  <si>
    <t xml:space="preserve">img(rho#4)</t>
  </si>
  <si>
    <t xml:space="preserve">real(rho#5)</t>
  </si>
  <si>
    <t xml:space="preserve">img(rho#5)</t>
  </si>
  <si>
    <t xml:space="preserve">Radius z#1</t>
  </si>
  <si>
    <t xml:space="preserve">Radius z#2</t>
  </si>
  <si>
    <t xml:space="preserve">Radius z#3</t>
  </si>
  <si>
    <t xml:space="preserve">Radius z#4</t>
  </si>
  <si>
    <t xml:space="preserve">Radius z#5</t>
  </si>
  <si>
    <r>
      <rPr>
        <b val="true"/>
        <sz val="12"/>
        <rFont val="宋体"/>
        <family val="0"/>
      </rPr>
      <t xml:space="preserve">Real Circle 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宋体"/>
        <family val="0"/>
      </rPr>
      <t xml:space="preserve">=x + jy Points</t>
    </r>
  </si>
  <si>
    <t xml:space="preserve">re z#1</t>
  </si>
  <si>
    <t xml:space="preserve">im z#1</t>
  </si>
  <si>
    <t xml:space="preserve">re z#2</t>
  </si>
  <si>
    <t xml:space="preserve">im z#2</t>
  </si>
  <si>
    <t xml:space="preserve">re z#3</t>
  </si>
  <si>
    <t xml:space="preserve">im z#3</t>
  </si>
  <si>
    <t xml:space="preserve">re z#4</t>
  </si>
  <si>
    <t xml:space="preserve">im z#4</t>
  </si>
  <si>
    <t xml:space="preserve">re z#5</t>
  </si>
  <si>
    <t xml:space="preserve">im z#5</t>
  </si>
  <si>
    <t xml:space="preserve">Positive Terms</t>
  </si>
  <si>
    <t xml:space="preserve">Negative Terms</t>
  </si>
  <si>
    <r>
      <rPr>
        <b val="true"/>
        <sz val="12"/>
        <rFont val="宋体"/>
        <family val="0"/>
      </rPr>
      <t xml:space="preserve">Imaginary Circle, </t>
    </r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宋体"/>
        <family val="0"/>
      </rPr>
      <t xml:space="preserve">= x + jy Points</t>
    </r>
  </si>
  <si>
    <t xml:space="preserve">re z#1 (neg)</t>
  </si>
  <si>
    <t xml:space="preserve">im z#1 (neg)</t>
  </si>
  <si>
    <t xml:space="preserve">re z#2 (neg)</t>
  </si>
  <si>
    <t xml:space="preserve">im z#2 (neg)</t>
  </si>
  <si>
    <t xml:space="preserve">re z#3 (neg)</t>
  </si>
  <si>
    <t xml:space="preserve">im z#3 (neg)</t>
  </si>
  <si>
    <t xml:space="preserve">re z#4 (neg)</t>
  </si>
  <si>
    <t xml:space="preserve">im z#4 (neg)</t>
  </si>
  <si>
    <t xml:space="preserve">re z#5 (neg)</t>
  </si>
  <si>
    <t xml:space="preserve">im z#5 (neg)</t>
  </si>
  <si>
    <t xml:space="preserve">Angle</t>
  </si>
  <si>
    <t xml:space="preserve">Label</t>
  </si>
  <si>
    <t xml:space="preserve">0.000 l, 0.500l</t>
  </si>
  <si>
    <t xml:space="preserve">0.025 l, 0.475 l</t>
  </si>
  <si>
    <t xml:space="preserve">0.050 l, 0.450 l</t>
  </si>
  <si>
    <t xml:space="preserve">0.075 l, 0.425 l</t>
  </si>
  <si>
    <t xml:space="preserve">0.100 l, 0.400 l</t>
  </si>
  <si>
    <t xml:space="preserve">0.125 l, 0.375 l</t>
  </si>
  <si>
    <t xml:space="preserve">0.150 l, 0.350 l</t>
  </si>
  <si>
    <t xml:space="preserve">0.175 l, 0.325 l</t>
  </si>
  <si>
    <t xml:space="preserve">0.200 l, 0.300 l</t>
  </si>
  <si>
    <t xml:space="preserve">0.225 l, 0.275 l</t>
  </si>
  <si>
    <t xml:space="preserve">0.250 l</t>
  </si>
  <si>
    <t xml:space="preserve">0.275 l, 0.225 l</t>
  </si>
  <si>
    <t xml:space="preserve">0.300 l, 0.200 l</t>
  </si>
  <si>
    <t xml:space="preserve">0.325 l, 0.175 l</t>
  </si>
  <si>
    <t xml:space="preserve">0.350 l, 0.150 l</t>
  </si>
  <si>
    <t xml:space="preserve">0.375 l, 0.125 l</t>
  </si>
  <si>
    <t xml:space="preserve">0.400 l, 0.100 l</t>
  </si>
  <si>
    <t xml:space="preserve">0.425 l, 0.075 l</t>
  </si>
  <si>
    <t xml:space="preserve">0.450 l, 0.050 l</t>
  </si>
  <si>
    <t xml:space="preserve">0.475 l, 0.025 l</t>
  </si>
  <si>
    <t xml:space="preserve">degrees</t>
  </si>
  <si>
    <t xml:space="preserve">theta</t>
  </si>
  <si>
    <t xml:space="preserve">radius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);[RED]\(0.000\)"/>
    <numFmt numFmtId="168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12"/>
      <name val="宋体"/>
      <family val="0"/>
    </font>
    <font>
      <sz val="12"/>
      <color rgb="FF808080"/>
      <name val="宋体"/>
      <family val="0"/>
    </font>
    <font>
      <sz val="12"/>
      <color rgb="FF00CCFF"/>
      <name val="宋体"/>
      <family val="0"/>
    </font>
    <font>
      <sz val="12"/>
      <color rgb="FFFF9900"/>
      <name val="宋体"/>
      <family val="0"/>
    </font>
    <font>
      <sz val="12"/>
      <color rgb="FFFF0000"/>
      <name val="宋体"/>
      <family val="0"/>
    </font>
    <font>
      <sz val="14.25"/>
      <color rgb="FF000000"/>
      <name val="Times New Roman"/>
      <family val="2"/>
    </font>
    <font>
      <sz val="3"/>
      <color rgb="FF000000"/>
      <name val="宋体"/>
      <family val="2"/>
    </font>
    <font>
      <sz val="3"/>
      <color rgb="FF000000"/>
      <name val="Symbol"/>
      <family val="2"/>
    </font>
    <font>
      <sz val="5.75"/>
      <color rgb="FF00CCFF"/>
      <name val="Symbol"/>
      <family val="2"/>
    </font>
    <font>
      <sz val="5.75"/>
      <color rgb="FF00CCFF"/>
      <name val="Times New Roman"/>
      <family val="2"/>
    </font>
    <font>
      <sz val="5.75"/>
      <color rgb="FF00CCFF"/>
      <name val="宋体"/>
      <family val="2"/>
    </font>
    <font>
      <sz val="5.75"/>
      <color rgb="FFFF9900"/>
      <name val="宋体"/>
      <family val="2"/>
    </font>
    <font>
      <sz val="6"/>
      <color rgb="FFFF9900"/>
      <name val="宋体"/>
      <family val="2"/>
    </font>
    <font>
      <sz val="10"/>
      <name val="Arial"/>
      <family val="2"/>
    </font>
    <font>
      <b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25" spc="-1" strike="noStrike">
                <a:solidFill>
                  <a:srgbClr val="000000"/>
                </a:solidFill>
                <a:latin typeface="Times New Roman"/>
              </a:rPr>
              <a:t>Smith Chart</a:t>
            </a:r>
          </a:p>
        </c:rich>
      </c:tx>
      <c:layout>
        <c:manualLayout>
          <c:xMode val="edge"/>
          <c:yMode val="edge"/>
          <c:x val="0.368183788469874"/>
          <c:y val="0.044366505918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218465539662"/>
          <c:y val="0.141429197720298"/>
          <c:w val="0.909666233203294"/>
          <c:h val="0.849715037264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put &amp; Format'!$A$4:$A$7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xVal>
          <c:yVal>
            <c:numRef>
              <c:f>'Input &amp; Format'!$B$4:$B$76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order"</c:f>
              <c:strCache>
                <c:ptCount val="1"/>
                <c:pt idx="0">
                  <c:v>bord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x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108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216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27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39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48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39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27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216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108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108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216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39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48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39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270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216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1080000" wrap="non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A$30:$A$50</c:f>
              <c:numCache>
                <c:formatCode>General</c:formatCode>
                <c:ptCount val="21"/>
                <c:pt idx="0">
                  <c:v>1</c:v>
                </c:pt>
                <c:pt idx="1">
                  <c:v>0.951056289278337</c:v>
                </c:pt>
                <c:pt idx="2">
                  <c:v>0.809016130751759</c:v>
                </c:pt>
                <c:pt idx="3">
                  <c:v>0.587783469279834</c:v>
                </c:pt>
                <c:pt idx="4">
                  <c:v>0.309014199633094</c:v>
                </c:pt>
                <c:pt idx="5">
                  <c:v>-3.67320510334657E-006</c:v>
                </c:pt>
                <c:pt idx="6">
                  <c:v>-0.309021186482725</c:v>
                </c:pt>
                <c:pt idx="7">
                  <c:v>-0.587789412644195</c:v>
                </c:pt>
                <c:pt idx="8">
                  <c:v>-0.809020448850237</c:v>
                </c:pt>
                <c:pt idx="9">
                  <c:v>-0.951058559423407</c:v>
                </c:pt>
                <c:pt idx="10">
                  <c:v>-0.999999999973015</c:v>
                </c:pt>
                <c:pt idx="11">
                  <c:v>-0.951054019081938</c:v>
                </c:pt>
                <c:pt idx="12">
                  <c:v>-0.809011812609618</c:v>
                </c:pt>
                <c:pt idx="13">
                  <c:v>-0.587777525883751</c:v>
                </c:pt>
                <c:pt idx="14">
                  <c:v>-0.309007212766785</c:v>
                </c:pt>
                <c:pt idx="15">
                  <c:v>1.10196153096194E-005</c:v>
                </c:pt>
                <c:pt idx="16">
                  <c:v>0.309028173315677</c:v>
                </c:pt>
                <c:pt idx="17">
                  <c:v>0.587795355976832</c:v>
                </c:pt>
                <c:pt idx="18">
                  <c:v>0.809024766905053</c:v>
                </c:pt>
                <c:pt idx="19">
                  <c:v>0.951060829517149</c:v>
                </c:pt>
                <c:pt idx="20">
                  <c:v>0.999999999892061</c:v>
                </c:pt>
              </c:numCache>
            </c:numRef>
          </c:xVal>
          <c:yVal>
            <c:numRef>
              <c:f>'Circles of RHO'!$B$30:$B$50</c:f>
              <c:numCache>
                <c:formatCode>General</c:formatCode>
                <c:ptCount val="21"/>
                <c:pt idx="0">
                  <c:v>0</c:v>
                </c:pt>
                <c:pt idx="1">
                  <c:v>0.309017693059994</c:v>
                </c:pt>
                <c:pt idx="2">
                  <c:v>0.58778644096598</c:v>
                </c:pt>
                <c:pt idx="3">
                  <c:v>0.809018289806456</c:v>
                </c:pt>
                <c:pt idx="4">
                  <c:v>0.951057424357288</c:v>
                </c:pt>
                <c:pt idx="5">
                  <c:v>0.999999999993254</c:v>
                </c:pt>
                <c:pt idx="6">
                  <c:v>0.951055154186554</c:v>
                </c:pt>
                <c:pt idx="7">
                  <c:v>0.809013971686146</c:v>
                </c:pt>
                <c:pt idx="8">
                  <c:v>0.587780497585758</c:v>
                </c:pt>
                <c:pt idx="9">
                  <c:v>0.309010706202024</c:v>
                </c:pt>
                <c:pt idx="10">
                  <c:v>-7.34641020664359E-006</c:v>
                </c:pt>
                <c:pt idx="11">
                  <c:v>-0.309024679901286</c:v>
                </c:pt>
                <c:pt idx="12">
                  <c:v>-0.587792384314479</c:v>
                </c:pt>
                <c:pt idx="13">
                  <c:v>-0.809022607883103</c:v>
                </c:pt>
                <c:pt idx="14">
                  <c:v>-0.951059694476694</c:v>
                </c:pt>
                <c:pt idx="15">
                  <c:v>-0.999999999939284</c:v>
                </c:pt>
                <c:pt idx="16">
                  <c:v>-0.951052883964491</c:v>
                </c:pt>
                <c:pt idx="17">
                  <c:v>-0.809009653522175</c:v>
                </c:pt>
                <c:pt idx="18">
                  <c:v>-0.587774554173814</c:v>
                </c:pt>
                <c:pt idx="19">
                  <c:v>-0.309003719327378</c:v>
                </c:pt>
                <c:pt idx="20">
                  <c:v>1.46928204128907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ho #1"</c:f>
              <c:strCache>
                <c:ptCount val="1"/>
                <c:pt idx="0">
                  <c:v>rho #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C$30:$C$50</c:f>
              <c:numCache>
                <c:formatCode>General</c:formatCode>
                <c:ptCount val="21"/>
                <c:pt idx="0">
                  <c:v>0.05</c:v>
                </c:pt>
                <c:pt idx="1">
                  <c:v>0.0475528144639168</c:v>
                </c:pt>
                <c:pt idx="2">
                  <c:v>0.0404508065375879</c:v>
                </c:pt>
                <c:pt idx="3">
                  <c:v>0.0293891734639917</c:v>
                </c:pt>
                <c:pt idx="4">
                  <c:v>0.0154507099816547</c:v>
                </c:pt>
                <c:pt idx="5">
                  <c:v>-1.83660255167329E-007</c:v>
                </c:pt>
                <c:pt idx="6">
                  <c:v>-0.0154510593241362</c:v>
                </c:pt>
                <c:pt idx="7">
                  <c:v>-0.0293894706322097</c:v>
                </c:pt>
                <c:pt idx="8">
                  <c:v>-0.0404510224425118</c:v>
                </c:pt>
                <c:pt idx="9">
                  <c:v>-0.0475529279711704</c:v>
                </c:pt>
                <c:pt idx="10">
                  <c:v>-0.0499999999986508</c:v>
                </c:pt>
                <c:pt idx="11">
                  <c:v>-0.0475527009540969</c:v>
                </c:pt>
                <c:pt idx="12">
                  <c:v>-0.0404505906304809</c:v>
                </c:pt>
                <c:pt idx="13">
                  <c:v>-0.0293888762941876</c:v>
                </c:pt>
                <c:pt idx="14">
                  <c:v>-0.0154503606383393</c:v>
                </c:pt>
                <c:pt idx="15">
                  <c:v>5.50980765480972E-007</c:v>
                </c:pt>
                <c:pt idx="16">
                  <c:v>0.0154514086657839</c:v>
                </c:pt>
                <c:pt idx="17">
                  <c:v>0.0293897677988416</c:v>
                </c:pt>
                <c:pt idx="18">
                  <c:v>0.0404512383452526</c:v>
                </c:pt>
                <c:pt idx="19">
                  <c:v>0.0475530414758574</c:v>
                </c:pt>
                <c:pt idx="20">
                  <c:v>0.049999999994603</c:v>
                </c:pt>
              </c:numCache>
            </c:numRef>
          </c:xVal>
          <c:yVal>
            <c:numRef>
              <c:f>'Circles of RHO'!$D$30:$D$50</c:f>
              <c:numCache>
                <c:formatCode>General</c:formatCode>
                <c:ptCount val="21"/>
                <c:pt idx="0">
                  <c:v>0</c:v>
                </c:pt>
                <c:pt idx="1">
                  <c:v>0.0154508846529997</c:v>
                </c:pt>
                <c:pt idx="2">
                  <c:v>0.029389322048299</c:v>
                </c:pt>
                <c:pt idx="3">
                  <c:v>0.0404509144903228</c:v>
                </c:pt>
                <c:pt idx="4">
                  <c:v>0.0475528712178644</c:v>
                </c:pt>
                <c:pt idx="5">
                  <c:v>0.0499999999996627</c:v>
                </c:pt>
                <c:pt idx="6">
                  <c:v>0.0475527577093277</c:v>
                </c:pt>
                <c:pt idx="7">
                  <c:v>0.0404506985843073</c:v>
                </c:pt>
                <c:pt idx="8">
                  <c:v>0.0293890248792879</c:v>
                </c:pt>
                <c:pt idx="9">
                  <c:v>0.0154505353101012</c:v>
                </c:pt>
                <c:pt idx="10">
                  <c:v>-3.67320510332179E-007</c:v>
                </c:pt>
                <c:pt idx="11">
                  <c:v>-0.0154512339950643</c:v>
                </c:pt>
                <c:pt idx="12">
                  <c:v>-0.0293896192157239</c:v>
                </c:pt>
                <c:pt idx="13">
                  <c:v>-0.0404511303941551</c:v>
                </c:pt>
                <c:pt idx="14">
                  <c:v>-0.0475529847238347</c:v>
                </c:pt>
                <c:pt idx="15">
                  <c:v>-0.0499999999969642</c:v>
                </c:pt>
                <c:pt idx="16">
                  <c:v>-0.0475526441982246</c:v>
                </c:pt>
                <c:pt idx="17">
                  <c:v>-0.0404504826761087</c:v>
                </c:pt>
                <c:pt idx="18">
                  <c:v>-0.0293887277086907</c:v>
                </c:pt>
                <c:pt idx="19">
                  <c:v>-0.0154501859663689</c:v>
                </c:pt>
                <c:pt idx="20">
                  <c:v>7.34641020644535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ho #2"</c:f>
              <c:strCache>
                <c:ptCount val="1"/>
                <c:pt idx="0">
                  <c:v>rho #2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E$30:$E$50</c:f>
              <c:numCache>
                <c:formatCode>General</c:formatCode>
                <c:ptCount val="21"/>
                <c:pt idx="0">
                  <c:v>0.32</c:v>
                </c:pt>
                <c:pt idx="1">
                  <c:v>0.304338012569068</c:v>
                </c:pt>
                <c:pt idx="2">
                  <c:v>0.258885161840563</c:v>
                </c:pt>
                <c:pt idx="3">
                  <c:v>0.188090710169547</c:v>
                </c:pt>
                <c:pt idx="4">
                  <c:v>0.09888454388259</c:v>
                </c:pt>
                <c:pt idx="5">
                  <c:v>-1.1754256330709E-006</c:v>
                </c:pt>
                <c:pt idx="6">
                  <c:v>-0.0988867796744719</c:v>
                </c:pt>
                <c:pt idx="7">
                  <c:v>-0.188092612046142</c:v>
                </c:pt>
                <c:pt idx="8">
                  <c:v>-0.258886543632076</c:v>
                </c:pt>
                <c:pt idx="9">
                  <c:v>-0.30433873901549</c:v>
                </c:pt>
                <c:pt idx="10">
                  <c:v>-0.319999999991365</c:v>
                </c:pt>
                <c:pt idx="11">
                  <c:v>-0.30433728610622</c:v>
                </c:pt>
                <c:pt idx="12">
                  <c:v>-0.258883780035078</c:v>
                </c:pt>
                <c:pt idx="13">
                  <c:v>-0.1880888082828</c:v>
                </c:pt>
                <c:pt idx="14">
                  <c:v>-0.0988823080853713</c:v>
                </c:pt>
                <c:pt idx="15">
                  <c:v>3.52627689907822E-006</c:v>
                </c:pt>
                <c:pt idx="16">
                  <c:v>0.0988890154610168</c:v>
                </c:pt>
                <c:pt idx="17">
                  <c:v>0.188094513912586</c:v>
                </c:pt>
                <c:pt idx="18">
                  <c:v>0.258887925409617</c:v>
                </c:pt>
                <c:pt idx="19">
                  <c:v>0.304339465445488</c:v>
                </c:pt>
                <c:pt idx="20">
                  <c:v>0.319999999965459</c:v>
                </c:pt>
              </c:numCache>
            </c:numRef>
          </c:xVal>
          <c:yVal>
            <c:numRef>
              <c:f>'Circles of RHO'!$F$30:$F$50</c:f>
              <c:numCache>
                <c:formatCode>General</c:formatCode>
                <c:ptCount val="21"/>
                <c:pt idx="0">
                  <c:v>0</c:v>
                </c:pt>
                <c:pt idx="1">
                  <c:v>0.098885661779198</c:v>
                </c:pt>
                <c:pt idx="2">
                  <c:v>0.188091661109114</c:v>
                </c:pt>
                <c:pt idx="3">
                  <c:v>0.258885852738066</c:v>
                </c:pt>
                <c:pt idx="4">
                  <c:v>0.304338375794332</c:v>
                </c:pt>
                <c:pt idx="5">
                  <c:v>0.319999999997841</c:v>
                </c:pt>
                <c:pt idx="6">
                  <c:v>0.304337649339697</c:v>
                </c:pt>
                <c:pt idx="7">
                  <c:v>0.258884470939567</c:v>
                </c:pt>
                <c:pt idx="8">
                  <c:v>0.188089759227443</c:v>
                </c:pt>
                <c:pt idx="9">
                  <c:v>0.0988834259846478</c:v>
                </c:pt>
                <c:pt idx="10">
                  <c:v>-2.35085126612595E-006</c:v>
                </c:pt>
                <c:pt idx="11">
                  <c:v>-0.0988878975684115</c:v>
                </c:pt>
                <c:pt idx="12">
                  <c:v>-0.188093562980633</c:v>
                </c:pt>
                <c:pt idx="13">
                  <c:v>-0.258887234522593</c:v>
                </c:pt>
                <c:pt idx="14">
                  <c:v>-0.304339102232542</c:v>
                </c:pt>
                <c:pt idx="15">
                  <c:v>-0.319999999980571</c:v>
                </c:pt>
                <c:pt idx="16">
                  <c:v>-0.304336922868637</c:v>
                </c:pt>
                <c:pt idx="17">
                  <c:v>-0.258883089127096</c:v>
                </c:pt>
                <c:pt idx="18">
                  <c:v>-0.18808785733562</c:v>
                </c:pt>
                <c:pt idx="19">
                  <c:v>-0.098881190184761</c:v>
                </c:pt>
                <c:pt idx="20">
                  <c:v>4.70170253212502E-0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ho #3"</c:f>
              <c:strCache>
                <c:ptCount val="1"/>
                <c:pt idx="0">
                  <c:v>rho #3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G$30:$G$50</c:f>
              <c:numCache>
                <c:formatCode>General</c:formatCode>
                <c:ptCount val="21"/>
                <c:pt idx="0">
                  <c:v>0.5</c:v>
                </c:pt>
                <c:pt idx="1">
                  <c:v>0.475528144639168</c:v>
                </c:pt>
                <c:pt idx="2">
                  <c:v>0.404508065375879</c:v>
                </c:pt>
                <c:pt idx="3">
                  <c:v>0.293891734639917</c:v>
                </c:pt>
                <c:pt idx="4">
                  <c:v>0.154507099816547</c:v>
                </c:pt>
                <c:pt idx="5">
                  <c:v>-1.83660255167329E-006</c:v>
                </c:pt>
                <c:pt idx="6">
                  <c:v>-0.154510593241362</c:v>
                </c:pt>
                <c:pt idx="7">
                  <c:v>-0.293894706322097</c:v>
                </c:pt>
                <c:pt idx="8">
                  <c:v>-0.404510224425118</c:v>
                </c:pt>
                <c:pt idx="9">
                  <c:v>-0.475529279711704</c:v>
                </c:pt>
                <c:pt idx="10">
                  <c:v>-0.499999999986508</c:v>
                </c:pt>
                <c:pt idx="11">
                  <c:v>-0.475527009540969</c:v>
                </c:pt>
                <c:pt idx="12">
                  <c:v>-0.404505906304809</c:v>
                </c:pt>
                <c:pt idx="13">
                  <c:v>-0.293888762941876</c:v>
                </c:pt>
                <c:pt idx="14">
                  <c:v>-0.154503606383393</c:v>
                </c:pt>
                <c:pt idx="15">
                  <c:v>5.50980765480972E-006</c:v>
                </c:pt>
                <c:pt idx="16">
                  <c:v>0.154514086657839</c:v>
                </c:pt>
                <c:pt idx="17">
                  <c:v>0.293897677988416</c:v>
                </c:pt>
                <c:pt idx="18">
                  <c:v>0.404512383452526</c:v>
                </c:pt>
                <c:pt idx="19">
                  <c:v>0.475530414758574</c:v>
                </c:pt>
                <c:pt idx="20">
                  <c:v>0.49999999994603</c:v>
                </c:pt>
              </c:numCache>
            </c:numRef>
          </c:xVal>
          <c:yVal>
            <c:numRef>
              <c:f>'Circles of RHO'!$H$30:$H$50</c:f>
              <c:numCache>
                <c:formatCode>General</c:formatCode>
                <c:ptCount val="21"/>
                <c:pt idx="0">
                  <c:v>0</c:v>
                </c:pt>
                <c:pt idx="1">
                  <c:v>0.154508846529997</c:v>
                </c:pt>
                <c:pt idx="2">
                  <c:v>0.29389322048299</c:v>
                </c:pt>
                <c:pt idx="3">
                  <c:v>0.404509144903228</c:v>
                </c:pt>
                <c:pt idx="4">
                  <c:v>0.475528712178644</c:v>
                </c:pt>
                <c:pt idx="5">
                  <c:v>0.499999999996627</c:v>
                </c:pt>
                <c:pt idx="6">
                  <c:v>0.475527577093277</c:v>
                </c:pt>
                <c:pt idx="7">
                  <c:v>0.404506985843073</c:v>
                </c:pt>
                <c:pt idx="8">
                  <c:v>0.293890248792879</c:v>
                </c:pt>
                <c:pt idx="9">
                  <c:v>0.154505353101012</c:v>
                </c:pt>
                <c:pt idx="10">
                  <c:v>-3.67320510332179E-006</c:v>
                </c:pt>
                <c:pt idx="11">
                  <c:v>-0.154512339950643</c:v>
                </c:pt>
                <c:pt idx="12">
                  <c:v>-0.293896192157239</c:v>
                </c:pt>
                <c:pt idx="13">
                  <c:v>-0.404511303941551</c:v>
                </c:pt>
                <c:pt idx="14">
                  <c:v>-0.475529847238347</c:v>
                </c:pt>
                <c:pt idx="15">
                  <c:v>-0.499999999969642</c:v>
                </c:pt>
                <c:pt idx="16">
                  <c:v>-0.475526441982246</c:v>
                </c:pt>
                <c:pt idx="17">
                  <c:v>-0.404504826761087</c:v>
                </c:pt>
                <c:pt idx="18">
                  <c:v>-0.293887277086907</c:v>
                </c:pt>
                <c:pt idx="19">
                  <c:v>-0.154501859663689</c:v>
                </c:pt>
                <c:pt idx="20">
                  <c:v>7.34641020644535E-0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rho #4"</c:f>
              <c:strCache>
                <c:ptCount val="1"/>
                <c:pt idx="0">
                  <c:v>rho #4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I$30:$I$50</c:f>
              <c:numCache>
                <c:formatCode>General</c:formatCode>
                <c:ptCount val="21"/>
                <c:pt idx="0">
                  <c:v>0.64</c:v>
                </c:pt>
                <c:pt idx="1">
                  <c:v>0.608676025138136</c:v>
                </c:pt>
                <c:pt idx="2">
                  <c:v>0.517770323681126</c:v>
                </c:pt>
                <c:pt idx="3">
                  <c:v>0.376181420339094</c:v>
                </c:pt>
                <c:pt idx="4">
                  <c:v>0.19776908776518</c:v>
                </c:pt>
                <c:pt idx="5">
                  <c:v>-2.35085126614181E-006</c:v>
                </c:pt>
                <c:pt idx="6">
                  <c:v>-0.197773559348944</c:v>
                </c:pt>
                <c:pt idx="7">
                  <c:v>-0.376185224092285</c:v>
                </c:pt>
                <c:pt idx="8">
                  <c:v>-0.517773087264152</c:v>
                </c:pt>
                <c:pt idx="9">
                  <c:v>-0.608677478030981</c:v>
                </c:pt>
                <c:pt idx="10">
                  <c:v>-0.63999999998273</c:v>
                </c:pt>
                <c:pt idx="11">
                  <c:v>-0.608674572212441</c:v>
                </c:pt>
                <c:pt idx="12">
                  <c:v>-0.517767560070156</c:v>
                </c:pt>
                <c:pt idx="13">
                  <c:v>-0.376177616565601</c:v>
                </c:pt>
                <c:pt idx="14">
                  <c:v>-0.197764616170743</c:v>
                </c:pt>
                <c:pt idx="15">
                  <c:v>7.05255379815644E-006</c:v>
                </c:pt>
                <c:pt idx="16">
                  <c:v>0.197778030922034</c:v>
                </c:pt>
                <c:pt idx="17">
                  <c:v>0.376189027825173</c:v>
                </c:pt>
                <c:pt idx="18">
                  <c:v>0.517775850819234</c:v>
                </c:pt>
                <c:pt idx="19">
                  <c:v>0.608678930890975</c:v>
                </c:pt>
                <c:pt idx="20">
                  <c:v>0.639999999930919</c:v>
                </c:pt>
              </c:numCache>
            </c:numRef>
          </c:xVal>
          <c:yVal>
            <c:numRef>
              <c:f>'Circles of RHO'!$J$30:$J$50</c:f>
              <c:numCache>
                <c:formatCode>General</c:formatCode>
                <c:ptCount val="21"/>
                <c:pt idx="0">
                  <c:v>0</c:v>
                </c:pt>
                <c:pt idx="1">
                  <c:v>0.197771323558396</c:v>
                </c:pt>
                <c:pt idx="2">
                  <c:v>0.376183322218227</c:v>
                </c:pt>
                <c:pt idx="3">
                  <c:v>0.517771705476132</c:v>
                </c:pt>
                <c:pt idx="4">
                  <c:v>0.608676751588664</c:v>
                </c:pt>
                <c:pt idx="5">
                  <c:v>0.639999999995682</c:v>
                </c:pt>
                <c:pt idx="6">
                  <c:v>0.608675298679394</c:v>
                </c:pt>
                <c:pt idx="7">
                  <c:v>0.517768941879134</c:v>
                </c:pt>
                <c:pt idx="8">
                  <c:v>0.376179518454885</c:v>
                </c:pt>
                <c:pt idx="9">
                  <c:v>0.197766851969296</c:v>
                </c:pt>
                <c:pt idx="10">
                  <c:v>-4.7017025322519E-006</c:v>
                </c:pt>
                <c:pt idx="11">
                  <c:v>-0.197775795136823</c:v>
                </c:pt>
                <c:pt idx="12">
                  <c:v>-0.376187125961266</c:v>
                </c:pt>
                <c:pt idx="13">
                  <c:v>-0.517774469045186</c:v>
                </c:pt>
                <c:pt idx="14">
                  <c:v>-0.608678204465084</c:v>
                </c:pt>
                <c:pt idx="15">
                  <c:v>-0.639999999961142</c:v>
                </c:pt>
                <c:pt idx="16">
                  <c:v>-0.608673845737274</c:v>
                </c:pt>
                <c:pt idx="17">
                  <c:v>-0.517766178254192</c:v>
                </c:pt>
                <c:pt idx="18">
                  <c:v>-0.376175714671241</c:v>
                </c:pt>
                <c:pt idx="19">
                  <c:v>-0.197762380369522</c:v>
                </c:pt>
                <c:pt idx="20">
                  <c:v>9.40340506425004E-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ho #5"</c:f>
              <c:strCache>
                <c:ptCount val="1"/>
                <c:pt idx="0">
                  <c:v>rho #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HO'!$K$30:$K$50</c:f>
              <c:numCache>
                <c:formatCode>General</c:formatCode>
                <c:ptCount val="21"/>
                <c:pt idx="0">
                  <c:v>0.84</c:v>
                </c:pt>
                <c:pt idx="1">
                  <c:v>0.798887282993803</c:v>
                </c:pt>
                <c:pt idx="2">
                  <c:v>0.679573549831477</c:v>
                </c:pt>
                <c:pt idx="3">
                  <c:v>0.493738114195061</c:v>
                </c:pt>
                <c:pt idx="4">
                  <c:v>0.259571927691799</c:v>
                </c:pt>
                <c:pt idx="5">
                  <c:v>-3.08549228681112E-006</c:v>
                </c:pt>
                <c:pt idx="6">
                  <c:v>-0.259577796645489</c:v>
                </c:pt>
                <c:pt idx="7">
                  <c:v>-0.493743106621124</c:v>
                </c:pt>
                <c:pt idx="8">
                  <c:v>-0.679577177034199</c:v>
                </c:pt>
                <c:pt idx="9">
                  <c:v>-0.798889189915662</c:v>
                </c:pt>
                <c:pt idx="10">
                  <c:v>-0.839999999977333</c:v>
                </c:pt>
                <c:pt idx="11">
                  <c:v>-0.798885376028828</c:v>
                </c:pt>
                <c:pt idx="12">
                  <c:v>-0.67956992259208</c:v>
                </c:pt>
                <c:pt idx="13">
                  <c:v>-0.493733121742351</c:v>
                </c:pt>
                <c:pt idx="14">
                  <c:v>-0.2595660587241</c:v>
                </c:pt>
                <c:pt idx="15">
                  <c:v>9.25647686008032E-006</c:v>
                </c:pt>
                <c:pt idx="16">
                  <c:v>0.259583665585169</c:v>
                </c:pt>
                <c:pt idx="17">
                  <c:v>0.493748099020539</c:v>
                </c:pt>
                <c:pt idx="18">
                  <c:v>0.679580804200244</c:v>
                </c:pt>
                <c:pt idx="19">
                  <c:v>0.798891096794405</c:v>
                </c:pt>
                <c:pt idx="20">
                  <c:v>0.839999999909331</c:v>
                </c:pt>
              </c:numCache>
            </c:numRef>
          </c:xVal>
          <c:yVal>
            <c:numRef>
              <c:f>'Circles of RHO'!$L$30:$L$50</c:f>
              <c:numCache>
                <c:formatCode>General</c:formatCode>
                <c:ptCount val="21"/>
                <c:pt idx="0">
                  <c:v>0</c:v>
                </c:pt>
                <c:pt idx="1">
                  <c:v>0.259574862170395</c:v>
                </c:pt>
                <c:pt idx="2">
                  <c:v>0.493740610411423</c:v>
                </c:pt>
                <c:pt idx="3">
                  <c:v>0.679575363437423</c:v>
                </c:pt>
                <c:pt idx="4">
                  <c:v>0.798888236460122</c:v>
                </c:pt>
                <c:pt idx="5">
                  <c:v>0.839999999994333</c:v>
                </c:pt>
                <c:pt idx="6">
                  <c:v>0.798886329516705</c:v>
                </c:pt>
                <c:pt idx="7">
                  <c:v>0.679571736216363</c:v>
                </c:pt>
                <c:pt idx="8">
                  <c:v>0.493735617972037</c:v>
                </c:pt>
                <c:pt idx="9">
                  <c:v>0.2595689932097</c:v>
                </c:pt>
                <c:pt idx="10">
                  <c:v>-6.17098457358061E-006</c:v>
                </c:pt>
                <c:pt idx="11">
                  <c:v>-0.25958073111708</c:v>
                </c:pt>
                <c:pt idx="12">
                  <c:v>-0.493745602824162</c:v>
                </c:pt>
                <c:pt idx="13">
                  <c:v>-0.679578990621806</c:v>
                </c:pt>
                <c:pt idx="14">
                  <c:v>-0.798890143360423</c:v>
                </c:pt>
                <c:pt idx="15">
                  <c:v>-0.839999999948999</c:v>
                </c:pt>
                <c:pt idx="16">
                  <c:v>-0.798884422530172</c:v>
                </c:pt>
                <c:pt idx="17">
                  <c:v>-0.679568108958627</c:v>
                </c:pt>
                <c:pt idx="18">
                  <c:v>-0.493730625506003</c:v>
                </c:pt>
                <c:pt idx="19">
                  <c:v>-0.259563124234998</c:v>
                </c:pt>
                <c:pt idx="20">
                  <c:v>1.23419691468282E-0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real #1"</c:f>
              <c:strCache>
                <c:ptCount val="1"/>
                <c:pt idx="0">
                  <c:v>real #1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ccff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eal Z'!$A$44:$A$80</c:f>
              <c:numCache>
                <c:formatCode>General</c:formatCode>
                <c:ptCount val="37"/>
                <c:pt idx="0">
                  <c:v>1</c:v>
                </c:pt>
                <c:pt idx="1">
                  <c:v>0.985531193377942</c:v>
                </c:pt>
                <c:pt idx="2">
                  <c:v>0.942564400878408</c:v>
                </c:pt>
                <c:pt idx="3">
                  <c:v>0.872405146746274</c:v>
                </c:pt>
                <c:pt idx="4">
                  <c:v>0.777185184411191</c:v>
                </c:pt>
                <c:pt idx="5">
                  <c:v>0.659797724238487</c:v>
                </c:pt>
                <c:pt idx="6">
                  <c:v>0.523809524796461</c:v>
                </c:pt>
                <c:pt idx="7">
                  <c:v>0.373352518702389</c:v>
                </c:pt>
                <c:pt idx="8">
                  <c:v>0.2129982659411</c:v>
                </c:pt>
                <c:pt idx="9">
                  <c:v>0.0476190493284729</c:v>
                </c:pt>
                <c:pt idx="10">
                  <c:v>-0.117760167336094</c:v>
                </c:pt>
                <c:pt idx="11">
                  <c:v>-0.278114420251625</c:v>
                </c:pt>
                <c:pt idx="12">
                  <c:v>-0.428571426597554</c:v>
                </c:pt>
                <c:pt idx="13">
                  <c:v>-0.564559626381401</c:v>
                </c:pt>
                <c:pt idx="14">
                  <c:v>-0.6819470869755</c:v>
                </c:pt>
                <c:pt idx="15">
                  <c:v>-0.777167049798754</c:v>
                </c:pt>
                <c:pt idx="16">
                  <c:v>-0.847326304470997</c:v>
                </c:pt>
                <c:pt idx="17">
                  <c:v>-0.89029309754617</c:v>
                </c:pt>
                <c:pt idx="18">
                  <c:v>-0.904761904761905</c:v>
                </c:pt>
                <c:pt idx="19">
                  <c:v>-0.890293098733524</c:v>
                </c:pt>
                <c:pt idx="20">
                  <c:v>-0.847326306809629</c:v>
                </c:pt>
                <c:pt idx="21">
                  <c:v>-0.777167053217605</c:v>
                </c:pt>
                <c:pt idx="22">
                  <c:v>-0.68194709137069</c:v>
                </c:pt>
                <c:pt idx="23">
                  <c:v>-0.564559631619384</c:v>
                </c:pt>
                <c:pt idx="24">
                  <c:v>-0.428571432519178</c:v>
                </c:pt>
                <c:pt idx="25">
                  <c:v>-0.278114426676963</c:v>
                </c:pt>
                <c:pt idx="26">
                  <c:v>-0.117760174069916</c:v>
                </c:pt>
                <c:pt idx="27">
                  <c:v>0.0476190424907712</c:v>
                </c:pt>
                <c:pt idx="28">
                  <c:v>0.212998259207279</c:v>
                </c:pt>
                <c:pt idx="29">
                  <c:v>0.373352512277052</c:v>
                </c:pt>
                <c:pt idx="30">
                  <c:v>0.523809518874838</c:v>
                </c:pt>
                <c:pt idx="31">
                  <c:v>0.659797719000504</c:v>
                </c:pt>
                <c:pt idx="32">
                  <c:v>0.777185180016001</c:v>
                </c:pt>
                <c:pt idx="33">
                  <c:v>0.872405143327423</c:v>
                </c:pt>
                <c:pt idx="34">
                  <c:v>0.942564398539777</c:v>
                </c:pt>
                <c:pt idx="35">
                  <c:v>0.985531192190588</c:v>
                </c:pt>
                <c:pt idx="36">
                  <c:v>1</c:v>
                </c:pt>
              </c:numCache>
            </c:numRef>
          </c:xVal>
          <c:yVal>
            <c:numRef>
              <c:f>'Circles of Real Z'!$B$44:$B$80</c:f>
              <c:numCache>
                <c:formatCode>General</c:formatCode>
                <c:ptCount val="37"/>
                <c:pt idx="0">
                  <c:v>0</c:v>
                </c:pt>
                <c:pt idx="1">
                  <c:v>0.165379216638597</c:v>
                </c:pt>
                <c:pt idx="2">
                  <c:v>0.325733469477007</c:v>
                </c:pt>
                <c:pt idx="3">
                  <c:v>0.476190475697008</c:v>
                </c:pt>
                <c:pt idx="4">
                  <c:v>0.612178675309944</c:v>
                </c:pt>
                <c:pt idx="5">
                  <c:v>0.729566135693346</c:v>
                </c:pt>
                <c:pt idx="6">
                  <c:v>0.824786098272514</c:v>
                </c:pt>
                <c:pt idx="7">
                  <c:v>0.894945352674703</c:v>
                </c:pt>
                <c:pt idx="8">
                  <c:v>0.937912145462056</c:v>
                </c:pt>
                <c:pt idx="9">
                  <c:v>0.952380952380952</c:v>
                </c:pt>
                <c:pt idx="10">
                  <c:v>0.937912146055733</c:v>
                </c:pt>
                <c:pt idx="11">
                  <c:v>0.894945353844018</c:v>
                </c:pt>
                <c:pt idx="12">
                  <c:v>0.824786099981939</c:v>
                </c:pt>
                <c:pt idx="13">
                  <c:v>0.72956613789094</c:v>
                </c:pt>
                <c:pt idx="14">
                  <c:v>0.612178677928936</c:v>
                </c:pt>
                <c:pt idx="15">
                  <c:v>0.476190478657819</c:v>
                </c:pt>
                <c:pt idx="16">
                  <c:v>0.325733472689676</c:v>
                </c:pt>
                <c:pt idx="17">
                  <c:v>0.165379220005508</c:v>
                </c:pt>
                <c:pt idx="18">
                  <c:v>3.41885050461106E-009</c:v>
                </c:pt>
                <c:pt idx="19">
                  <c:v>-0.165379213271687</c:v>
                </c:pt>
                <c:pt idx="20">
                  <c:v>-0.325733466264338</c:v>
                </c:pt>
                <c:pt idx="21">
                  <c:v>-0.476190472736196</c:v>
                </c:pt>
                <c:pt idx="22">
                  <c:v>-0.612178672690953</c:v>
                </c:pt>
                <c:pt idx="23">
                  <c:v>-0.729566133495751</c:v>
                </c:pt>
                <c:pt idx="24">
                  <c:v>-0.824786096563088</c:v>
                </c:pt>
                <c:pt idx="25">
                  <c:v>-0.894945351505387</c:v>
                </c:pt>
                <c:pt idx="26">
                  <c:v>-0.937912144868379</c:v>
                </c:pt>
                <c:pt idx="27">
                  <c:v>-0.952380952380952</c:v>
                </c:pt>
                <c:pt idx="28">
                  <c:v>-0.93791214664941</c:v>
                </c:pt>
                <c:pt idx="29">
                  <c:v>-0.894945355013334</c:v>
                </c:pt>
                <c:pt idx="30">
                  <c:v>-0.824786101691365</c:v>
                </c:pt>
                <c:pt idx="31">
                  <c:v>-0.729566140088535</c:v>
                </c:pt>
                <c:pt idx="32">
                  <c:v>-0.612178680547927</c:v>
                </c:pt>
                <c:pt idx="33">
                  <c:v>-0.476190481618631</c:v>
                </c:pt>
                <c:pt idx="34">
                  <c:v>-0.325733475902345</c:v>
                </c:pt>
                <c:pt idx="35">
                  <c:v>-0.165379223372419</c:v>
                </c:pt>
                <c:pt idx="36">
                  <c:v>-6.83770100922212E-0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real #2"</c:f>
              <c:strCache>
                <c:ptCount val="1"/>
                <c:pt idx="0">
                  <c:v>real #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cc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eal Z'!$C$44:$C$80</c:f>
              <c:numCache>
                <c:formatCode>General</c:formatCode>
                <c:ptCount val="37"/>
                <c:pt idx="0">
                  <c:v>1</c:v>
                </c:pt>
                <c:pt idx="1">
                  <c:v>0.987339794205699</c:v>
                </c:pt>
                <c:pt idx="2">
                  <c:v>0.949743850768607</c:v>
                </c:pt>
                <c:pt idx="3">
                  <c:v>0.88835450340299</c:v>
                </c:pt>
                <c:pt idx="4">
                  <c:v>0.805037036359792</c:v>
                </c:pt>
                <c:pt idx="5">
                  <c:v>0.702323008708677</c:v>
                </c:pt>
                <c:pt idx="6">
                  <c:v>0.583333334196903</c:v>
                </c:pt>
                <c:pt idx="7">
                  <c:v>0.45168345386459</c:v>
                </c:pt>
                <c:pt idx="8">
                  <c:v>0.311373482698463</c:v>
                </c:pt>
                <c:pt idx="9">
                  <c:v>0.166666668162414</c:v>
                </c:pt>
                <c:pt idx="10">
                  <c:v>0.0219598535809175</c:v>
                </c:pt>
                <c:pt idx="11">
                  <c:v>-0.118350117720172</c:v>
                </c:pt>
                <c:pt idx="12">
                  <c:v>-0.24999999827286</c:v>
                </c:pt>
                <c:pt idx="13">
                  <c:v>-0.368989673083726</c:v>
                </c:pt>
                <c:pt idx="14">
                  <c:v>-0.471703701103563</c:v>
                </c:pt>
                <c:pt idx="15">
                  <c:v>-0.55502116857391</c:v>
                </c:pt>
                <c:pt idx="16">
                  <c:v>-0.616410516412123</c:v>
                </c:pt>
                <c:pt idx="17">
                  <c:v>-0.654006460352899</c:v>
                </c:pt>
                <c:pt idx="18">
                  <c:v>-0.666666666666667</c:v>
                </c:pt>
                <c:pt idx="19">
                  <c:v>-0.654006461391834</c:v>
                </c:pt>
                <c:pt idx="20">
                  <c:v>-0.616410518458425</c:v>
                </c:pt>
                <c:pt idx="21">
                  <c:v>-0.555021171565404</c:v>
                </c:pt>
                <c:pt idx="22">
                  <c:v>-0.471703704949354</c:v>
                </c:pt>
                <c:pt idx="23">
                  <c:v>-0.368989677666961</c:v>
                </c:pt>
                <c:pt idx="24">
                  <c:v>-0.25000000345428</c:v>
                </c:pt>
                <c:pt idx="25">
                  <c:v>-0.118350123342342</c:v>
                </c:pt>
                <c:pt idx="26">
                  <c:v>0.0219598476888239</c:v>
                </c:pt>
                <c:pt idx="27">
                  <c:v>0.166666662179425</c:v>
                </c:pt>
                <c:pt idx="28">
                  <c:v>0.311373476806369</c:v>
                </c:pt>
                <c:pt idx="29">
                  <c:v>0.45168344824242</c:v>
                </c:pt>
                <c:pt idx="30">
                  <c:v>0.583333329015483</c:v>
                </c:pt>
                <c:pt idx="31">
                  <c:v>0.702323004125441</c:v>
                </c:pt>
                <c:pt idx="32">
                  <c:v>0.805037032514001</c:v>
                </c:pt>
                <c:pt idx="33">
                  <c:v>0.888354500411496</c:v>
                </c:pt>
                <c:pt idx="34">
                  <c:v>0.949743848722304</c:v>
                </c:pt>
                <c:pt idx="35">
                  <c:v>0.987339793166764</c:v>
                </c:pt>
                <c:pt idx="36">
                  <c:v>1</c:v>
                </c:pt>
              </c:numCache>
            </c:numRef>
          </c:xVal>
          <c:yVal>
            <c:numRef>
              <c:f>'Circles of Real Z'!$D$44:$D$80</c:f>
              <c:numCache>
                <c:formatCode>General</c:formatCode>
                <c:ptCount val="37"/>
                <c:pt idx="0">
                  <c:v>0</c:v>
                </c:pt>
                <c:pt idx="1">
                  <c:v>0.144706814558773</c:v>
                </c:pt>
                <c:pt idx="2">
                  <c:v>0.285016785792381</c:v>
                </c:pt>
                <c:pt idx="3">
                  <c:v>0.416666666234882</c:v>
                </c:pt>
                <c:pt idx="4">
                  <c:v>0.535656340896201</c:v>
                </c:pt>
                <c:pt idx="5">
                  <c:v>0.638370368731677</c:v>
                </c:pt>
                <c:pt idx="6">
                  <c:v>0.72168783598845</c:v>
                </c:pt>
                <c:pt idx="7">
                  <c:v>0.783077183590365</c:v>
                </c:pt>
                <c:pt idx="8">
                  <c:v>0.820673127279299</c:v>
                </c:pt>
                <c:pt idx="9">
                  <c:v>0.833333333333333</c:v>
                </c:pt>
                <c:pt idx="10">
                  <c:v>0.820673127798767</c:v>
                </c:pt>
                <c:pt idx="11">
                  <c:v>0.783077184613516</c:v>
                </c:pt>
                <c:pt idx="12">
                  <c:v>0.721687837484197</c:v>
                </c:pt>
                <c:pt idx="13">
                  <c:v>0.638370370654573</c:v>
                </c:pt>
                <c:pt idx="14">
                  <c:v>0.535656343187819</c:v>
                </c:pt>
                <c:pt idx="15">
                  <c:v>0.416666668825592</c:v>
                </c:pt>
                <c:pt idx="16">
                  <c:v>0.285016788603466</c:v>
                </c:pt>
                <c:pt idx="17">
                  <c:v>0.14470681750482</c:v>
                </c:pt>
                <c:pt idx="18">
                  <c:v>2.99149419153468E-009</c:v>
                </c:pt>
                <c:pt idx="19">
                  <c:v>-0.144706811612726</c:v>
                </c:pt>
                <c:pt idx="20">
                  <c:v>-0.285016782981296</c:v>
                </c:pt>
                <c:pt idx="21">
                  <c:v>-0.416666663644172</c:v>
                </c:pt>
                <c:pt idx="22">
                  <c:v>-0.535656338604584</c:v>
                </c:pt>
                <c:pt idx="23">
                  <c:v>-0.638370366808782</c:v>
                </c:pt>
                <c:pt idx="24">
                  <c:v>-0.721687834492703</c:v>
                </c:pt>
                <c:pt idx="25">
                  <c:v>-0.783077182567214</c:v>
                </c:pt>
                <c:pt idx="26">
                  <c:v>-0.820673126759832</c:v>
                </c:pt>
                <c:pt idx="27">
                  <c:v>-0.833333333333333</c:v>
                </c:pt>
                <c:pt idx="28">
                  <c:v>-0.820673128318234</c:v>
                </c:pt>
                <c:pt idx="29">
                  <c:v>-0.783077185636667</c:v>
                </c:pt>
                <c:pt idx="30">
                  <c:v>-0.721687838979944</c:v>
                </c:pt>
                <c:pt idx="31">
                  <c:v>-0.638370372577469</c:v>
                </c:pt>
                <c:pt idx="32">
                  <c:v>-0.535656345479436</c:v>
                </c:pt>
                <c:pt idx="33">
                  <c:v>-0.416666671416302</c:v>
                </c:pt>
                <c:pt idx="34">
                  <c:v>-0.285016791414552</c:v>
                </c:pt>
                <c:pt idx="35">
                  <c:v>-0.144706820450866</c:v>
                </c:pt>
                <c:pt idx="36">
                  <c:v>-5.98298838306935E-0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real #3"</c:f>
              <c:strCache>
                <c:ptCount val="1"/>
                <c:pt idx="0">
                  <c:v>real #3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cc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eal Z'!$E$44:$E$80</c:f>
              <c:numCache>
                <c:formatCode>General</c:formatCode>
                <c:ptCount val="37"/>
                <c:pt idx="0">
                  <c:v>1</c:v>
                </c:pt>
                <c:pt idx="1">
                  <c:v>0.98987183536456</c:v>
                </c:pt>
                <c:pt idx="2">
                  <c:v>0.959795080614886</c:v>
                </c:pt>
                <c:pt idx="3">
                  <c:v>0.910683602722392</c:v>
                </c:pt>
                <c:pt idx="4">
                  <c:v>0.844029629087833</c:v>
                </c:pt>
                <c:pt idx="5">
                  <c:v>0.761858406966941</c:v>
                </c:pt>
                <c:pt idx="6">
                  <c:v>0.666666667357523</c:v>
                </c:pt>
                <c:pt idx="7">
                  <c:v>0.561346763091672</c:v>
                </c:pt>
                <c:pt idx="8">
                  <c:v>0.44909878615877</c:v>
                </c:pt>
                <c:pt idx="9">
                  <c:v>0.333333334529931</c:v>
                </c:pt>
                <c:pt idx="10">
                  <c:v>0.217567882864734</c:v>
                </c:pt>
                <c:pt idx="11">
                  <c:v>0.105319905823862</c:v>
                </c:pt>
                <c:pt idx="12">
                  <c:v>1.38171213359684E-009</c:v>
                </c:pt>
                <c:pt idx="13">
                  <c:v>-0.0951917384669805</c:v>
                </c:pt>
                <c:pt idx="14">
                  <c:v>-0.17736296088285</c:v>
                </c:pt>
                <c:pt idx="15">
                  <c:v>-0.244016934859128</c:v>
                </c:pt>
                <c:pt idx="16">
                  <c:v>-0.293128413129698</c:v>
                </c:pt>
                <c:pt idx="17">
                  <c:v>-0.323205168282319</c:v>
                </c:pt>
                <c:pt idx="18">
                  <c:v>-0.333333333333333</c:v>
                </c:pt>
                <c:pt idx="19">
                  <c:v>-0.323205169113467</c:v>
                </c:pt>
                <c:pt idx="20">
                  <c:v>-0.29312841476674</c:v>
                </c:pt>
                <c:pt idx="21">
                  <c:v>-0.244016937252323</c:v>
                </c:pt>
                <c:pt idx="22">
                  <c:v>-0.177362963959483</c:v>
                </c:pt>
                <c:pt idx="23">
                  <c:v>-0.0951917421335686</c:v>
                </c:pt>
                <c:pt idx="24">
                  <c:v>-2.76342432270482E-009</c:v>
                </c:pt>
                <c:pt idx="25">
                  <c:v>0.105319901326126</c:v>
                </c:pt>
                <c:pt idx="26">
                  <c:v>0.217567878151059</c:v>
                </c:pt>
                <c:pt idx="27">
                  <c:v>0.33333332974354</c:v>
                </c:pt>
                <c:pt idx="28">
                  <c:v>0.449098781445095</c:v>
                </c:pt>
                <c:pt idx="29">
                  <c:v>0.561346758593936</c:v>
                </c:pt>
                <c:pt idx="30">
                  <c:v>0.666666663212386</c:v>
                </c:pt>
                <c:pt idx="31">
                  <c:v>0.761858403300353</c:v>
                </c:pt>
                <c:pt idx="32">
                  <c:v>0.844029626011201</c:v>
                </c:pt>
                <c:pt idx="33">
                  <c:v>0.910683600329196</c:v>
                </c:pt>
                <c:pt idx="34">
                  <c:v>0.959795078977844</c:v>
                </c:pt>
                <c:pt idx="35">
                  <c:v>0.989871834533411</c:v>
                </c:pt>
                <c:pt idx="36">
                  <c:v>1</c:v>
                </c:pt>
              </c:numCache>
            </c:numRef>
          </c:xVal>
          <c:yVal>
            <c:numRef>
              <c:f>'Circles of Real Z'!$F$44:$F$80</c:f>
              <c:numCache>
                <c:formatCode>General</c:formatCode>
                <c:ptCount val="37"/>
                <c:pt idx="0">
                  <c:v>0</c:v>
                </c:pt>
                <c:pt idx="1">
                  <c:v>0.115765451647018</c:v>
                </c:pt>
                <c:pt idx="2">
                  <c:v>0.228013428633905</c:v>
                </c:pt>
                <c:pt idx="3">
                  <c:v>0.333333332987905</c:v>
                </c:pt>
                <c:pt idx="4">
                  <c:v>0.428525072716961</c:v>
                </c:pt>
                <c:pt idx="5">
                  <c:v>0.510696294985342</c:v>
                </c:pt>
                <c:pt idx="6">
                  <c:v>0.57735026879076</c:v>
                </c:pt>
                <c:pt idx="7">
                  <c:v>0.626461746872292</c:v>
                </c:pt>
                <c:pt idx="8">
                  <c:v>0.656538501823439</c:v>
                </c:pt>
                <c:pt idx="9">
                  <c:v>0.666666666666667</c:v>
                </c:pt>
                <c:pt idx="10">
                  <c:v>0.656538502239013</c:v>
                </c:pt>
                <c:pt idx="11">
                  <c:v>0.626461747690813</c:v>
                </c:pt>
                <c:pt idx="12">
                  <c:v>0.577350269987358</c:v>
                </c:pt>
                <c:pt idx="13">
                  <c:v>0.510696296523658</c:v>
                </c:pt>
                <c:pt idx="14">
                  <c:v>0.428525074550255</c:v>
                </c:pt>
                <c:pt idx="15">
                  <c:v>0.333333335060474</c:v>
                </c:pt>
                <c:pt idx="16">
                  <c:v>0.228013430882773</c:v>
                </c:pt>
                <c:pt idx="17">
                  <c:v>0.115765454003856</c:v>
                </c:pt>
                <c:pt idx="18">
                  <c:v>2.39319535322774E-009</c:v>
                </c:pt>
                <c:pt idx="19">
                  <c:v>-0.115765449290181</c:v>
                </c:pt>
                <c:pt idx="20">
                  <c:v>-0.228013426385037</c:v>
                </c:pt>
                <c:pt idx="21">
                  <c:v>-0.333333330915337</c:v>
                </c:pt>
                <c:pt idx="22">
                  <c:v>-0.428525070883667</c:v>
                </c:pt>
                <c:pt idx="23">
                  <c:v>-0.510696293447026</c:v>
                </c:pt>
                <c:pt idx="24">
                  <c:v>-0.577350267594162</c:v>
                </c:pt>
                <c:pt idx="25">
                  <c:v>-0.626461746053771</c:v>
                </c:pt>
                <c:pt idx="26">
                  <c:v>-0.656538501407865</c:v>
                </c:pt>
                <c:pt idx="27">
                  <c:v>-0.666666666666667</c:v>
                </c:pt>
                <c:pt idx="28">
                  <c:v>-0.656538502654587</c:v>
                </c:pt>
                <c:pt idx="29">
                  <c:v>-0.626461748509334</c:v>
                </c:pt>
                <c:pt idx="30">
                  <c:v>-0.577350271183955</c:v>
                </c:pt>
                <c:pt idx="31">
                  <c:v>-0.510696298061975</c:v>
                </c:pt>
                <c:pt idx="32">
                  <c:v>-0.428525076383549</c:v>
                </c:pt>
                <c:pt idx="33">
                  <c:v>-0.333333337133042</c:v>
                </c:pt>
                <c:pt idx="34">
                  <c:v>-0.228013433131641</c:v>
                </c:pt>
                <c:pt idx="35">
                  <c:v>-0.115765456360693</c:v>
                </c:pt>
                <c:pt idx="36">
                  <c:v>-4.78639070645548E-00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real #4"</c:f>
              <c:strCache>
                <c:ptCount val="1"/>
                <c:pt idx="0">
                  <c:v>real #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cc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eal Z'!$G$44:$G$80</c:f>
              <c:numCache>
                <c:formatCode>General</c:formatCode>
                <c:ptCount val="37"/>
                <c:pt idx="0">
                  <c:v>1</c:v>
                </c:pt>
                <c:pt idx="1">
                  <c:v>0.99240387652342</c:v>
                </c:pt>
                <c:pt idx="2">
                  <c:v>0.969846310461164</c:v>
                </c:pt>
                <c:pt idx="3">
                  <c:v>0.933012702041794</c:v>
                </c:pt>
                <c:pt idx="4">
                  <c:v>0.883022221815875</c:v>
                </c:pt>
                <c:pt idx="5">
                  <c:v>0.821393805225206</c:v>
                </c:pt>
                <c:pt idx="6">
                  <c:v>0.750000000518142</c:v>
                </c:pt>
                <c:pt idx="7">
                  <c:v>0.671010072318754</c:v>
                </c:pt>
                <c:pt idx="8">
                  <c:v>0.586824089619078</c:v>
                </c:pt>
                <c:pt idx="9">
                  <c:v>0.500000000897448</c:v>
                </c:pt>
                <c:pt idx="10">
                  <c:v>0.413175912148551</c:v>
                </c:pt>
                <c:pt idx="11">
                  <c:v>0.328989929367897</c:v>
                </c:pt>
                <c:pt idx="12">
                  <c:v>0.250000001036284</c:v>
                </c:pt>
                <c:pt idx="13">
                  <c:v>0.178606196149765</c:v>
                </c:pt>
                <c:pt idx="14">
                  <c:v>0.116977779337862</c:v>
                </c:pt>
                <c:pt idx="15">
                  <c:v>0.0669872988556543</c:v>
                </c:pt>
                <c:pt idx="16">
                  <c:v>0.0301536901527265</c:v>
                </c:pt>
                <c:pt idx="17">
                  <c:v>0.00759612378826091</c:v>
                </c:pt>
                <c:pt idx="18">
                  <c:v>0</c:v>
                </c:pt>
                <c:pt idx="19">
                  <c:v>0.00759612316489988</c:v>
                </c:pt>
                <c:pt idx="20">
                  <c:v>0.0301536889249449</c:v>
                </c:pt>
                <c:pt idx="21">
                  <c:v>0.0669872970607577</c:v>
                </c:pt>
                <c:pt idx="22">
                  <c:v>0.116977777030388</c:v>
                </c:pt>
                <c:pt idx="23">
                  <c:v>0.178606193399824</c:v>
                </c:pt>
                <c:pt idx="24">
                  <c:v>0.249999997927432</c:v>
                </c:pt>
                <c:pt idx="25">
                  <c:v>0.328989925994595</c:v>
                </c:pt>
                <c:pt idx="26">
                  <c:v>0.413175908613294</c:v>
                </c:pt>
                <c:pt idx="27">
                  <c:v>0.499999997307655</c:v>
                </c:pt>
                <c:pt idx="28">
                  <c:v>0.586824086083821</c:v>
                </c:pt>
                <c:pt idx="29">
                  <c:v>0.671010068945452</c:v>
                </c:pt>
                <c:pt idx="30">
                  <c:v>0.74999999740929</c:v>
                </c:pt>
                <c:pt idx="31">
                  <c:v>0.821393802475265</c:v>
                </c:pt>
                <c:pt idx="32">
                  <c:v>0.883022219508401</c:v>
                </c:pt>
                <c:pt idx="33">
                  <c:v>0.933012700246897</c:v>
                </c:pt>
                <c:pt idx="34">
                  <c:v>0.969846309233383</c:v>
                </c:pt>
                <c:pt idx="35">
                  <c:v>0.992403875900059</c:v>
                </c:pt>
                <c:pt idx="36">
                  <c:v>1</c:v>
                </c:pt>
              </c:numCache>
            </c:numRef>
          </c:xVal>
          <c:yVal>
            <c:numRef>
              <c:f>'Circles of Real Z'!$H$44:$H$80</c:f>
              <c:numCache>
                <c:formatCode>General</c:formatCode>
                <c:ptCount val="37"/>
                <c:pt idx="0">
                  <c:v>0</c:v>
                </c:pt>
                <c:pt idx="1">
                  <c:v>0.0868240887352636</c:v>
                </c:pt>
                <c:pt idx="2">
                  <c:v>0.171010071475429</c:v>
                </c:pt>
                <c:pt idx="3">
                  <c:v>0.249999999740929</c:v>
                </c:pt>
                <c:pt idx="4">
                  <c:v>0.321393804537721</c:v>
                </c:pt>
                <c:pt idx="5">
                  <c:v>0.383022221239006</c:v>
                </c:pt>
                <c:pt idx="6">
                  <c:v>0.43301270159307</c:v>
                </c:pt>
                <c:pt idx="7">
                  <c:v>0.469846310154219</c:v>
                </c:pt>
                <c:pt idx="8">
                  <c:v>0.492403876367579</c:v>
                </c:pt>
                <c:pt idx="9">
                  <c:v>0.5</c:v>
                </c:pt>
                <c:pt idx="10">
                  <c:v>0.49240387667926</c:v>
                </c:pt>
                <c:pt idx="11">
                  <c:v>0.46984631076811</c:v>
                </c:pt>
                <c:pt idx="12">
                  <c:v>0.433012702490518</c:v>
                </c:pt>
                <c:pt idx="13">
                  <c:v>0.383022222392744</c:v>
                </c:pt>
                <c:pt idx="14">
                  <c:v>0.321393805912691</c:v>
                </c:pt>
                <c:pt idx="15">
                  <c:v>0.250000001295355</c:v>
                </c:pt>
                <c:pt idx="16">
                  <c:v>0.17101007316208</c:v>
                </c:pt>
                <c:pt idx="17">
                  <c:v>0.0868240905028918</c:v>
                </c:pt>
                <c:pt idx="18">
                  <c:v>1.79489651492081E-009</c:v>
                </c:pt>
                <c:pt idx="19">
                  <c:v>-0.0868240869676355</c:v>
                </c:pt>
                <c:pt idx="20">
                  <c:v>-0.171010069788778</c:v>
                </c:pt>
                <c:pt idx="21">
                  <c:v>-0.249999998186503</c:v>
                </c:pt>
                <c:pt idx="22">
                  <c:v>-0.32139380316275</c:v>
                </c:pt>
                <c:pt idx="23">
                  <c:v>-0.383022220085269</c:v>
                </c:pt>
                <c:pt idx="24">
                  <c:v>-0.433012700695622</c:v>
                </c:pt>
                <c:pt idx="25">
                  <c:v>-0.469846309540328</c:v>
                </c:pt>
                <c:pt idx="26">
                  <c:v>-0.492403876055899</c:v>
                </c:pt>
                <c:pt idx="27">
                  <c:v>-0.5</c:v>
                </c:pt>
                <c:pt idx="28">
                  <c:v>-0.49240387699094</c:v>
                </c:pt>
                <c:pt idx="29">
                  <c:v>-0.469846311382</c:v>
                </c:pt>
                <c:pt idx="30">
                  <c:v>-0.433012703387967</c:v>
                </c:pt>
                <c:pt idx="31">
                  <c:v>-0.383022223546481</c:v>
                </c:pt>
                <c:pt idx="32">
                  <c:v>-0.321393807287662</c:v>
                </c:pt>
                <c:pt idx="33">
                  <c:v>-0.250000002849781</c:v>
                </c:pt>
                <c:pt idx="34">
                  <c:v>-0.171010074848731</c:v>
                </c:pt>
                <c:pt idx="35">
                  <c:v>-0.0868240922705198</c:v>
                </c:pt>
                <c:pt idx="36">
                  <c:v>-3.58979302984161E-00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eal #5"</c:f>
              <c:strCache>
                <c:ptCount val="1"/>
                <c:pt idx="0">
                  <c:v>real #5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rot="-5400000" wrap="none"/>
                <a:lstStyle/>
                <a:p>
                  <a:pPr>
                    <a:defRPr b="0" sz="575" spc="-1" strike="noStrike">
                      <a:solidFill>
                        <a:srgbClr val="00ccff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Real Z'!$I$44:$I$80</c:f>
              <c:numCache>
                <c:formatCode>General</c:formatCode>
                <c:ptCount val="37"/>
                <c:pt idx="0">
                  <c:v>1</c:v>
                </c:pt>
                <c:pt idx="1">
                  <c:v>0.99493591768228</c:v>
                </c:pt>
                <c:pt idx="2">
                  <c:v>0.979897540307443</c:v>
                </c:pt>
                <c:pt idx="3">
                  <c:v>0.955341801361196</c:v>
                </c:pt>
                <c:pt idx="4">
                  <c:v>0.922014814543917</c:v>
                </c:pt>
                <c:pt idx="5">
                  <c:v>0.880929203483471</c:v>
                </c:pt>
                <c:pt idx="6">
                  <c:v>0.833333333678761</c:v>
                </c:pt>
                <c:pt idx="7">
                  <c:v>0.780673381545836</c:v>
                </c:pt>
                <c:pt idx="8">
                  <c:v>0.724549393079385</c:v>
                </c:pt>
                <c:pt idx="9">
                  <c:v>0.666666667264966</c:v>
                </c:pt>
                <c:pt idx="10">
                  <c:v>0.608783941432367</c:v>
                </c:pt>
                <c:pt idx="11">
                  <c:v>0.552659952911931</c:v>
                </c:pt>
                <c:pt idx="12">
                  <c:v>0.500000000690856</c:v>
                </c:pt>
                <c:pt idx="13">
                  <c:v>0.45240413076651</c:v>
                </c:pt>
                <c:pt idx="14">
                  <c:v>0.411318519558575</c:v>
                </c:pt>
                <c:pt idx="15">
                  <c:v>0.377991532570436</c:v>
                </c:pt>
                <c:pt idx="16">
                  <c:v>0.353435793435151</c:v>
                </c:pt>
                <c:pt idx="17">
                  <c:v>0.338397415858841</c:v>
                </c:pt>
                <c:pt idx="18">
                  <c:v>0.333333333333333</c:v>
                </c:pt>
                <c:pt idx="19">
                  <c:v>0.338397415443267</c:v>
                </c:pt>
                <c:pt idx="20">
                  <c:v>0.35343579261663</c:v>
                </c:pt>
                <c:pt idx="21">
                  <c:v>0.377991531373838</c:v>
                </c:pt>
                <c:pt idx="22">
                  <c:v>0.411318518020258</c:v>
                </c:pt>
                <c:pt idx="23">
                  <c:v>0.452404128933216</c:v>
                </c:pt>
                <c:pt idx="24">
                  <c:v>0.499999998618288</c:v>
                </c:pt>
                <c:pt idx="25">
                  <c:v>0.552659950663063</c:v>
                </c:pt>
                <c:pt idx="26">
                  <c:v>0.60878393907553</c:v>
                </c:pt>
                <c:pt idx="27">
                  <c:v>0.66666666487177</c:v>
                </c:pt>
                <c:pt idx="28">
                  <c:v>0.724549390722548</c:v>
                </c:pt>
                <c:pt idx="29">
                  <c:v>0.780673379296968</c:v>
                </c:pt>
                <c:pt idx="30">
                  <c:v>0.833333331606193</c:v>
                </c:pt>
                <c:pt idx="31">
                  <c:v>0.880929201650176</c:v>
                </c:pt>
                <c:pt idx="32">
                  <c:v>0.9220148130056</c:v>
                </c:pt>
                <c:pt idx="33">
                  <c:v>0.955341800164598</c:v>
                </c:pt>
                <c:pt idx="34">
                  <c:v>0.979897539488922</c:v>
                </c:pt>
                <c:pt idx="35">
                  <c:v>0.994935917266706</c:v>
                </c:pt>
                <c:pt idx="36">
                  <c:v>1</c:v>
                </c:pt>
              </c:numCache>
            </c:numRef>
          </c:xVal>
          <c:yVal>
            <c:numRef>
              <c:f>'Circles of Real Z'!$J$44:$J$80</c:f>
              <c:numCache>
                <c:formatCode>General</c:formatCode>
                <c:ptCount val="37"/>
                <c:pt idx="0">
                  <c:v>0</c:v>
                </c:pt>
                <c:pt idx="1">
                  <c:v>0.0578827258235091</c:v>
                </c:pt>
                <c:pt idx="2">
                  <c:v>0.114006714316952</c:v>
                </c:pt>
                <c:pt idx="3">
                  <c:v>0.166666666493953</c:v>
                </c:pt>
                <c:pt idx="4">
                  <c:v>0.21426253635848</c:v>
                </c:pt>
                <c:pt idx="5">
                  <c:v>0.255348147492671</c:v>
                </c:pt>
                <c:pt idx="6">
                  <c:v>0.28867513439538</c:v>
                </c:pt>
                <c:pt idx="7">
                  <c:v>0.313230873436146</c:v>
                </c:pt>
                <c:pt idx="8">
                  <c:v>0.32826925091172</c:v>
                </c:pt>
                <c:pt idx="9">
                  <c:v>0.333333333333333</c:v>
                </c:pt>
                <c:pt idx="10">
                  <c:v>0.328269251119507</c:v>
                </c:pt>
                <c:pt idx="11">
                  <c:v>0.313230873845406</c:v>
                </c:pt>
                <c:pt idx="12">
                  <c:v>0.288675134993679</c:v>
                </c:pt>
                <c:pt idx="13">
                  <c:v>0.255348148261829</c:v>
                </c:pt>
                <c:pt idx="14">
                  <c:v>0.214262537275127</c:v>
                </c:pt>
                <c:pt idx="15">
                  <c:v>0.166666667530237</c:v>
                </c:pt>
                <c:pt idx="16">
                  <c:v>0.114006715441386</c:v>
                </c:pt>
                <c:pt idx="17">
                  <c:v>0.0578827270019278</c:v>
                </c:pt>
                <c:pt idx="18">
                  <c:v>1.19659767661387E-009</c:v>
                </c:pt>
                <c:pt idx="19">
                  <c:v>-0.0578827246450904</c:v>
                </c:pt>
                <c:pt idx="20">
                  <c:v>-0.114006713192518</c:v>
                </c:pt>
                <c:pt idx="21">
                  <c:v>-0.166666665457669</c:v>
                </c:pt>
                <c:pt idx="22">
                  <c:v>-0.214262535441833</c:v>
                </c:pt>
                <c:pt idx="23">
                  <c:v>-0.255348146723513</c:v>
                </c:pt>
                <c:pt idx="24">
                  <c:v>-0.288675133797081</c:v>
                </c:pt>
                <c:pt idx="25">
                  <c:v>-0.313230873026885</c:v>
                </c:pt>
                <c:pt idx="26">
                  <c:v>-0.328269250703933</c:v>
                </c:pt>
                <c:pt idx="27">
                  <c:v>-0.333333333333333</c:v>
                </c:pt>
                <c:pt idx="28">
                  <c:v>-0.328269251327294</c:v>
                </c:pt>
                <c:pt idx="29">
                  <c:v>-0.313230874254667</c:v>
                </c:pt>
                <c:pt idx="30">
                  <c:v>-0.288675135591978</c:v>
                </c:pt>
                <c:pt idx="31">
                  <c:v>-0.255348149030987</c:v>
                </c:pt>
                <c:pt idx="32">
                  <c:v>-0.214262538191775</c:v>
                </c:pt>
                <c:pt idx="33">
                  <c:v>-0.166666668566521</c:v>
                </c:pt>
                <c:pt idx="34">
                  <c:v>-0.114006716565821</c:v>
                </c:pt>
                <c:pt idx="35">
                  <c:v>-0.0578827281803465</c:v>
                </c:pt>
                <c:pt idx="36">
                  <c:v>-2.39319535322774E-00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Img #1+"</c:f>
              <c:strCache>
                <c:ptCount val="1"/>
                <c:pt idx="0">
                  <c:v>Img #1+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A$44:$A$80</c:f>
              <c:numCache>
                <c:formatCode>General</c:formatCode>
                <c:ptCount val="37"/>
                <c:pt idx="0">
                  <c:v>11</c:v>
                </c:pt>
                <c:pt idx="1">
                  <c:v>10.8480775304684</c:v>
                </c:pt>
                <c:pt idx="2">
                  <c:v>10.3969262092233</c:v>
                </c:pt>
                <c:pt idx="3">
                  <c:v>9.66025404083588</c:v>
                </c:pt>
                <c:pt idx="4">
                  <c:v>8.6604444363175</c:v>
                </c:pt>
                <c:pt idx="5">
                  <c:v>7.42787610450412</c:v>
                </c:pt>
                <c:pt idx="6">
                  <c:v>6.00000001036284</c:v>
                </c:pt>
                <c:pt idx="7">
                  <c:v>4.42020144637509</c:v>
                </c:pt>
                <c:pt idx="8">
                  <c:v>2.73648179238155</c:v>
                </c:pt>
                <c:pt idx="9">
                  <c:v>1.00000001794897</c:v>
                </c:pt>
                <c:pt idx="10">
                  <c:v>-0.736481757028991</c:v>
                </c:pt>
                <c:pt idx="11">
                  <c:v>-2.42020141264206</c:v>
                </c:pt>
                <c:pt idx="12">
                  <c:v>-3.99999997927432</c:v>
                </c:pt>
                <c:pt idx="13">
                  <c:v>-5.42787607700471</c:v>
                </c:pt>
                <c:pt idx="14">
                  <c:v>-6.66044441324276</c:v>
                </c:pt>
                <c:pt idx="15">
                  <c:v>-7.66025402288691</c:v>
                </c:pt>
                <c:pt idx="16">
                  <c:v>-8.39692619694547</c:v>
                </c:pt>
                <c:pt idx="17">
                  <c:v>-8.84807752423478</c:v>
                </c:pt>
                <c:pt idx="18">
                  <c:v>-9</c:v>
                </c:pt>
                <c:pt idx="19">
                  <c:v>-8.848077536702</c:v>
                </c:pt>
                <c:pt idx="20">
                  <c:v>-8.3969262215011</c:v>
                </c:pt>
                <c:pt idx="21">
                  <c:v>-7.66025405878485</c:v>
                </c:pt>
                <c:pt idx="22">
                  <c:v>-6.66044445939225</c:v>
                </c:pt>
                <c:pt idx="23">
                  <c:v>-5.42787613200353</c:v>
                </c:pt>
                <c:pt idx="24">
                  <c:v>-4.00000004145137</c:v>
                </c:pt>
                <c:pt idx="25">
                  <c:v>-2.42020148010811</c:v>
                </c:pt>
                <c:pt idx="26">
                  <c:v>-0.736481827734113</c:v>
                </c:pt>
                <c:pt idx="27">
                  <c:v>0.999999946153098</c:v>
                </c:pt>
                <c:pt idx="28">
                  <c:v>2.73648172167643</c:v>
                </c:pt>
                <c:pt idx="29">
                  <c:v>4.42020137890904</c:v>
                </c:pt>
                <c:pt idx="30">
                  <c:v>5.9999999481858</c:v>
                </c:pt>
                <c:pt idx="31">
                  <c:v>7.42787604950529</c:v>
                </c:pt>
                <c:pt idx="32">
                  <c:v>8.66044439016801</c:v>
                </c:pt>
                <c:pt idx="33">
                  <c:v>9.66025400493795</c:v>
                </c:pt>
                <c:pt idx="34">
                  <c:v>10.3969261846677</c:v>
                </c:pt>
                <c:pt idx="35">
                  <c:v>10.8480775180012</c:v>
                </c:pt>
                <c:pt idx="36">
                  <c:v>11</c:v>
                </c:pt>
              </c:numCache>
            </c:numRef>
          </c:xVal>
          <c:yVal>
            <c:numRef>
              <c:f>'Circles of Imaginary Z'!$B$44:$B$80</c:f>
              <c:numCache>
                <c:formatCode>General</c:formatCode>
                <c:ptCount val="37"/>
                <c:pt idx="0">
                  <c:v>10</c:v>
                </c:pt>
                <c:pt idx="1">
                  <c:v>11.7364817747053</c:v>
                </c:pt>
                <c:pt idx="2">
                  <c:v>13.4202014295086</c:v>
                </c:pt>
                <c:pt idx="3">
                  <c:v>14.9999999948186</c:v>
                </c:pt>
                <c:pt idx="4">
                  <c:v>16.4278760907544</c:v>
                </c:pt>
                <c:pt idx="5">
                  <c:v>17.6604444247801</c:v>
                </c:pt>
                <c:pt idx="6">
                  <c:v>18.6602540318614</c:v>
                </c:pt>
                <c:pt idx="7">
                  <c:v>19.3969262030844</c:v>
                </c:pt>
                <c:pt idx="8">
                  <c:v>19.8480775273516</c:v>
                </c:pt>
                <c:pt idx="9">
                  <c:v>20</c:v>
                </c:pt>
                <c:pt idx="10">
                  <c:v>19.8480775335852</c:v>
                </c:pt>
                <c:pt idx="11">
                  <c:v>19.3969262153622</c:v>
                </c:pt>
                <c:pt idx="12">
                  <c:v>18.6602540498104</c:v>
                </c:pt>
                <c:pt idx="13">
                  <c:v>17.6604444478549</c:v>
                </c:pt>
                <c:pt idx="14">
                  <c:v>16.4278761182538</c:v>
                </c:pt>
                <c:pt idx="15">
                  <c:v>15.0000000259071</c:v>
                </c:pt>
                <c:pt idx="16">
                  <c:v>13.4202014632416</c:v>
                </c:pt>
                <c:pt idx="17">
                  <c:v>11.7364818100578</c:v>
                </c:pt>
                <c:pt idx="18">
                  <c:v>10.0000000358979</c:v>
                </c:pt>
                <c:pt idx="19">
                  <c:v>8.26351826064729</c:v>
                </c:pt>
                <c:pt idx="20">
                  <c:v>6.57979860422445</c:v>
                </c:pt>
                <c:pt idx="21">
                  <c:v>5.00000003626994</c:v>
                </c:pt>
                <c:pt idx="22">
                  <c:v>3.572123936745</c:v>
                </c:pt>
                <c:pt idx="23">
                  <c:v>2.33955559829462</c:v>
                </c:pt>
                <c:pt idx="24">
                  <c:v>1.33974598608757</c:v>
                </c:pt>
                <c:pt idx="25">
                  <c:v>0.603073809193438</c:v>
                </c:pt>
                <c:pt idx="26">
                  <c:v>0.151922478882023</c:v>
                </c:pt>
                <c:pt idx="27">
                  <c:v>0</c:v>
                </c:pt>
                <c:pt idx="28">
                  <c:v>0.151922460181192</c:v>
                </c:pt>
                <c:pt idx="29">
                  <c:v>0.603073772359991</c:v>
                </c:pt>
                <c:pt idx="30">
                  <c:v>1.33974593224067</c:v>
                </c:pt>
                <c:pt idx="31">
                  <c:v>2.33955552907038</c:v>
                </c:pt>
                <c:pt idx="32">
                  <c:v>3.57212385424677</c:v>
                </c:pt>
                <c:pt idx="33">
                  <c:v>4.99999994300437</c:v>
                </c:pt>
                <c:pt idx="34">
                  <c:v>6.57979850302538</c:v>
                </c:pt>
                <c:pt idx="35">
                  <c:v>8.26351815458961</c:v>
                </c:pt>
                <c:pt idx="36">
                  <c:v>9.9999999282041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Img #1-"</c:f>
              <c:strCache>
                <c:ptCount val="1"/>
                <c:pt idx="0">
                  <c:v>Img #1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C$44:$C$80</c:f>
              <c:numCache>
                <c:formatCode>General</c:formatCode>
                <c:ptCount val="37"/>
                <c:pt idx="0">
                  <c:v>-9</c:v>
                </c:pt>
                <c:pt idx="1">
                  <c:v>-8.84807753046839</c:v>
                </c:pt>
                <c:pt idx="2">
                  <c:v>-8.39692620922329</c:v>
                </c:pt>
                <c:pt idx="3">
                  <c:v>-7.66025404083588</c:v>
                </c:pt>
                <c:pt idx="4">
                  <c:v>-6.6604444363175</c:v>
                </c:pt>
                <c:pt idx="5">
                  <c:v>-5.42787610450412</c:v>
                </c:pt>
                <c:pt idx="6">
                  <c:v>-4.00000001036284</c:v>
                </c:pt>
                <c:pt idx="7">
                  <c:v>-2.42020144637509</c:v>
                </c:pt>
                <c:pt idx="8">
                  <c:v>-0.736481792381553</c:v>
                </c:pt>
                <c:pt idx="9">
                  <c:v>0.999999982051035</c:v>
                </c:pt>
                <c:pt idx="10">
                  <c:v>2.73648175702899</c:v>
                </c:pt>
                <c:pt idx="11">
                  <c:v>4.42020141264206</c:v>
                </c:pt>
                <c:pt idx="12">
                  <c:v>5.99999997927432</c:v>
                </c:pt>
                <c:pt idx="13">
                  <c:v>7.42787607700471</c:v>
                </c:pt>
                <c:pt idx="14">
                  <c:v>8.66044441324276</c:v>
                </c:pt>
                <c:pt idx="15">
                  <c:v>9.66025402288691</c:v>
                </c:pt>
                <c:pt idx="16">
                  <c:v>10.3969261969455</c:v>
                </c:pt>
                <c:pt idx="17">
                  <c:v>10.8480775242348</c:v>
                </c:pt>
                <c:pt idx="18">
                  <c:v>11</c:v>
                </c:pt>
                <c:pt idx="19">
                  <c:v>10.848077536702</c:v>
                </c:pt>
                <c:pt idx="20">
                  <c:v>10.3969262215011</c:v>
                </c:pt>
                <c:pt idx="21">
                  <c:v>9.66025405878485</c:v>
                </c:pt>
                <c:pt idx="22">
                  <c:v>8.66044445939225</c:v>
                </c:pt>
                <c:pt idx="23">
                  <c:v>7.42787613200353</c:v>
                </c:pt>
                <c:pt idx="24">
                  <c:v>6.00000004145137</c:v>
                </c:pt>
                <c:pt idx="25">
                  <c:v>4.42020148010811</c:v>
                </c:pt>
                <c:pt idx="26">
                  <c:v>2.73648182773411</c:v>
                </c:pt>
                <c:pt idx="27">
                  <c:v>1.0000000538469</c:v>
                </c:pt>
                <c:pt idx="28">
                  <c:v>-0.736481721676428</c:v>
                </c:pt>
                <c:pt idx="29">
                  <c:v>-2.42020137890904</c:v>
                </c:pt>
                <c:pt idx="30">
                  <c:v>-3.99999994818579</c:v>
                </c:pt>
                <c:pt idx="31">
                  <c:v>-5.42787604950529</c:v>
                </c:pt>
                <c:pt idx="32">
                  <c:v>-6.66044439016801</c:v>
                </c:pt>
                <c:pt idx="33">
                  <c:v>-7.66025400493795</c:v>
                </c:pt>
                <c:pt idx="34">
                  <c:v>-8.39692618466765</c:v>
                </c:pt>
                <c:pt idx="35">
                  <c:v>-8.84807751800117</c:v>
                </c:pt>
                <c:pt idx="36">
                  <c:v>-9</c:v>
                </c:pt>
              </c:numCache>
            </c:numRef>
          </c:xVal>
          <c:yVal>
            <c:numRef>
              <c:f>'Circles of Imaginary Z'!$D$44:$D$80</c:f>
              <c:numCache>
                <c:formatCode>General</c:formatCode>
                <c:ptCount val="37"/>
                <c:pt idx="0">
                  <c:v>-10</c:v>
                </c:pt>
                <c:pt idx="1">
                  <c:v>-11.7364817747053</c:v>
                </c:pt>
                <c:pt idx="2">
                  <c:v>-13.4202014295086</c:v>
                </c:pt>
                <c:pt idx="3">
                  <c:v>-14.9999999948186</c:v>
                </c:pt>
                <c:pt idx="4">
                  <c:v>-16.4278760907544</c:v>
                </c:pt>
                <c:pt idx="5">
                  <c:v>-17.6604444247801</c:v>
                </c:pt>
                <c:pt idx="6">
                  <c:v>-18.6602540318614</c:v>
                </c:pt>
                <c:pt idx="7">
                  <c:v>-19.3969262030844</c:v>
                </c:pt>
                <c:pt idx="8">
                  <c:v>-19.8480775273516</c:v>
                </c:pt>
                <c:pt idx="9">
                  <c:v>-20</c:v>
                </c:pt>
                <c:pt idx="10">
                  <c:v>-19.8480775335852</c:v>
                </c:pt>
                <c:pt idx="11">
                  <c:v>-19.3969262153622</c:v>
                </c:pt>
                <c:pt idx="12">
                  <c:v>-18.6602540498104</c:v>
                </c:pt>
                <c:pt idx="13">
                  <c:v>-17.6604444478549</c:v>
                </c:pt>
                <c:pt idx="14">
                  <c:v>-16.4278761182538</c:v>
                </c:pt>
                <c:pt idx="15">
                  <c:v>-15.0000000259071</c:v>
                </c:pt>
                <c:pt idx="16">
                  <c:v>-13.4202014632416</c:v>
                </c:pt>
                <c:pt idx="17">
                  <c:v>-11.7364818100578</c:v>
                </c:pt>
                <c:pt idx="18">
                  <c:v>-10.0000000358979</c:v>
                </c:pt>
                <c:pt idx="19">
                  <c:v>-8.26351826064729</c:v>
                </c:pt>
                <c:pt idx="20">
                  <c:v>-6.57979860422445</c:v>
                </c:pt>
                <c:pt idx="21">
                  <c:v>-5.00000003626994</c:v>
                </c:pt>
                <c:pt idx="22">
                  <c:v>-3.572123936745</c:v>
                </c:pt>
                <c:pt idx="23">
                  <c:v>-2.33955559829462</c:v>
                </c:pt>
                <c:pt idx="24">
                  <c:v>-1.33974598608757</c:v>
                </c:pt>
                <c:pt idx="25">
                  <c:v>-0.603073809193438</c:v>
                </c:pt>
                <c:pt idx="26">
                  <c:v>-0.151922478882023</c:v>
                </c:pt>
                <c:pt idx="27">
                  <c:v>0</c:v>
                </c:pt>
                <c:pt idx="28">
                  <c:v>-0.151922460181192</c:v>
                </c:pt>
                <c:pt idx="29">
                  <c:v>-0.603073772359991</c:v>
                </c:pt>
                <c:pt idx="30">
                  <c:v>-1.33974593224067</c:v>
                </c:pt>
                <c:pt idx="31">
                  <c:v>-2.33955552907038</c:v>
                </c:pt>
                <c:pt idx="32">
                  <c:v>-3.57212385424677</c:v>
                </c:pt>
                <c:pt idx="33">
                  <c:v>-4.99999994300437</c:v>
                </c:pt>
                <c:pt idx="34">
                  <c:v>-6.57979850302538</c:v>
                </c:pt>
                <c:pt idx="35">
                  <c:v>-8.26351815458961</c:v>
                </c:pt>
                <c:pt idx="36">
                  <c:v>-9.9999999282041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Img #2+"</c:f>
              <c:strCache>
                <c:ptCount val="1"/>
                <c:pt idx="0">
                  <c:v>Img #2+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E$44:$E$80</c:f>
              <c:numCache>
                <c:formatCode>General</c:formatCode>
                <c:ptCount val="37"/>
                <c:pt idx="0">
                  <c:v>3.5</c:v>
                </c:pt>
                <c:pt idx="1">
                  <c:v>3.4620193826171</c:v>
                </c:pt>
                <c:pt idx="2">
                  <c:v>3.34923155230582</c:v>
                </c:pt>
                <c:pt idx="3">
                  <c:v>3.16506351020897</c:v>
                </c:pt>
                <c:pt idx="4">
                  <c:v>2.91511110907938</c:v>
                </c:pt>
                <c:pt idx="5">
                  <c:v>2.60696902612603</c:v>
                </c:pt>
                <c:pt idx="6">
                  <c:v>2.25000000259071</c:v>
                </c:pt>
                <c:pt idx="7">
                  <c:v>1.85505036159377</c:v>
                </c:pt>
                <c:pt idx="8">
                  <c:v>1.43412044809539</c:v>
                </c:pt>
                <c:pt idx="9">
                  <c:v>1.00000000448724</c:v>
                </c:pt>
                <c:pt idx="10">
                  <c:v>0.565879560742752</c:v>
                </c:pt>
                <c:pt idx="11">
                  <c:v>0.144949646839484</c:v>
                </c:pt>
                <c:pt idx="12">
                  <c:v>-0.249999994818579</c:v>
                </c:pt>
                <c:pt idx="13">
                  <c:v>-0.606969019251177</c:v>
                </c:pt>
                <c:pt idx="14">
                  <c:v>-0.915111103310689</c:v>
                </c:pt>
                <c:pt idx="15">
                  <c:v>-1.16506350572173</c:v>
                </c:pt>
                <c:pt idx="16">
                  <c:v>-1.34923154923637</c:v>
                </c:pt>
                <c:pt idx="17">
                  <c:v>-1.4620193810587</c:v>
                </c:pt>
                <c:pt idx="18">
                  <c:v>-1.5</c:v>
                </c:pt>
                <c:pt idx="19">
                  <c:v>-1.4620193841755</c:v>
                </c:pt>
                <c:pt idx="20">
                  <c:v>-1.34923155537528</c:v>
                </c:pt>
                <c:pt idx="21">
                  <c:v>-1.16506351469621</c:v>
                </c:pt>
                <c:pt idx="22">
                  <c:v>-0.915111114848062</c:v>
                </c:pt>
                <c:pt idx="23">
                  <c:v>-0.606969033000882</c:v>
                </c:pt>
                <c:pt idx="24">
                  <c:v>-0.250000010362841</c:v>
                </c:pt>
                <c:pt idx="25">
                  <c:v>0.144949629972973</c:v>
                </c:pt>
                <c:pt idx="26">
                  <c:v>0.565879543066472</c:v>
                </c:pt>
                <c:pt idx="27">
                  <c:v>0.999999986538275</c:v>
                </c:pt>
                <c:pt idx="28">
                  <c:v>1.43412043041911</c:v>
                </c:pt>
                <c:pt idx="29">
                  <c:v>1.85505034472726</c:v>
                </c:pt>
                <c:pt idx="30">
                  <c:v>2.24999998704645</c:v>
                </c:pt>
                <c:pt idx="31">
                  <c:v>2.60696901237632</c:v>
                </c:pt>
                <c:pt idx="32">
                  <c:v>2.915111097542</c:v>
                </c:pt>
                <c:pt idx="33">
                  <c:v>3.16506350123449</c:v>
                </c:pt>
                <c:pt idx="34">
                  <c:v>3.34923154616691</c:v>
                </c:pt>
                <c:pt idx="35">
                  <c:v>3.46201937950029</c:v>
                </c:pt>
                <c:pt idx="36">
                  <c:v>3.5</c:v>
                </c:pt>
              </c:numCache>
            </c:numRef>
          </c:xVal>
          <c:yVal>
            <c:numRef>
              <c:f>'Circles of Imaginary Z'!$F$44:$F$80</c:f>
              <c:numCache>
                <c:formatCode>General</c:formatCode>
                <c:ptCount val="37"/>
                <c:pt idx="0">
                  <c:v>2.5</c:v>
                </c:pt>
                <c:pt idx="1">
                  <c:v>2.93412044367632</c:v>
                </c:pt>
                <c:pt idx="2">
                  <c:v>3.35505035737714</c:v>
                </c:pt>
                <c:pt idx="3">
                  <c:v>3.74999999870465</c:v>
                </c:pt>
                <c:pt idx="4">
                  <c:v>4.1069690226886</c:v>
                </c:pt>
                <c:pt idx="5">
                  <c:v>4.41511110619503</c:v>
                </c:pt>
                <c:pt idx="6">
                  <c:v>4.66506350796535</c:v>
                </c:pt>
                <c:pt idx="7">
                  <c:v>4.84923155077109</c:v>
                </c:pt>
                <c:pt idx="8">
                  <c:v>4.9620193818379</c:v>
                </c:pt>
                <c:pt idx="9">
                  <c:v>5</c:v>
                </c:pt>
                <c:pt idx="10">
                  <c:v>4.9620193833963</c:v>
                </c:pt>
                <c:pt idx="11">
                  <c:v>4.84923155384055</c:v>
                </c:pt>
                <c:pt idx="12">
                  <c:v>4.66506351245259</c:v>
                </c:pt>
                <c:pt idx="13">
                  <c:v>4.41511111196372</c:v>
                </c:pt>
                <c:pt idx="14">
                  <c:v>4.10696902956346</c:v>
                </c:pt>
                <c:pt idx="15">
                  <c:v>3.75000000647678</c:v>
                </c:pt>
                <c:pt idx="16">
                  <c:v>3.3550503658104</c:v>
                </c:pt>
                <c:pt idx="17">
                  <c:v>2.93412045251446</c:v>
                </c:pt>
                <c:pt idx="18">
                  <c:v>2.50000000897448</c:v>
                </c:pt>
                <c:pt idx="19">
                  <c:v>2.06587956516182</c:v>
                </c:pt>
                <c:pt idx="20">
                  <c:v>1.64494965105611</c:v>
                </c:pt>
                <c:pt idx="21">
                  <c:v>1.25000000906749</c:v>
                </c:pt>
                <c:pt idx="22">
                  <c:v>0.89303098418625</c:v>
                </c:pt>
                <c:pt idx="23">
                  <c:v>0.584888899573654</c:v>
                </c:pt>
                <c:pt idx="24">
                  <c:v>0.334936496521893</c:v>
                </c:pt>
                <c:pt idx="25">
                  <c:v>0.150768452298359</c:v>
                </c:pt>
                <c:pt idx="26">
                  <c:v>0.0379806197205057</c:v>
                </c:pt>
                <c:pt idx="27">
                  <c:v>0</c:v>
                </c:pt>
                <c:pt idx="28">
                  <c:v>0.0379806150452979</c:v>
                </c:pt>
                <c:pt idx="29">
                  <c:v>0.150768443089998</c:v>
                </c:pt>
                <c:pt idx="30">
                  <c:v>0.334936483060167</c:v>
                </c:pt>
                <c:pt idx="31">
                  <c:v>0.584888882267595</c:v>
                </c:pt>
                <c:pt idx="32">
                  <c:v>0.893030963561691</c:v>
                </c:pt>
                <c:pt idx="33">
                  <c:v>1.24999998575109</c:v>
                </c:pt>
                <c:pt idx="34">
                  <c:v>1.64494962575635</c:v>
                </c:pt>
                <c:pt idx="35">
                  <c:v>2.0658795386474</c:v>
                </c:pt>
                <c:pt idx="36">
                  <c:v>2.4999999820510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mg #2-"</c:f>
              <c:strCache>
                <c:ptCount val="1"/>
                <c:pt idx="0">
                  <c:v>Img #2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G$44:$G$80</c:f>
              <c:numCache>
                <c:formatCode>General</c:formatCode>
                <c:ptCount val="37"/>
                <c:pt idx="0">
                  <c:v>-1.5</c:v>
                </c:pt>
                <c:pt idx="1">
                  <c:v>-1.4620193826171</c:v>
                </c:pt>
                <c:pt idx="2">
                  <c:v>-1.34923155230582</c:v>
                </c:pt>
                <c:pt idx="3">
                  <c:v>-1.16506351020897</c:v>
                </c:pt>
                <c:pt idx="4">
                  <c:v>-0.915111109079375</c:v>
                </c:pt>
                <c:pt idx="5">
                  <c:v>-0.60696902612603</c:v>
                </c:pt>
                <c:pt idx="6">
                  <c:v>-0.25000000259071</c:v>
                </c:pt>
                <c:pt idx="7">
                  <c:v>0.144949638406229</c:v>
                </c:pt>
                <c:pt idx="8">
                  <c:v>0.565879551904612</c:v>
                </c:pt>
                <c:pt idx="9">
                  <c:v>0.999999995512759</c:v>
                </c:pt>
                <c:pt idx="10">
                  <c:v>1.43412043925725</c:v>
                </c:pt>
                <c:pt idx="11">
                  <c:v>1.85505035316052</c:v>
                </c:pt>
                <c:pt idx="12">
                  <c:v>2.24999999481858</c:v>
                </c:pt>
                <c:pt idx="13">
                  <c:v>2.60696901925118</c:v>
                </c:pt>
                <c:pt idx="14">
                  <c:v>2.91511110331069</c:v>
                </c:pt>
                <c:pt idx="15">
                  <c:v>3.16506350572173</c:v>
                </c:pt>
                <c:pt idx="16">
                  <c:v>3.34923154923637</c:v>
                </c:pt>
                <c:pt idx="17">
                  <c:v>3.4620193810587</c:v>
                </c:pt>
                <c:pt idx="18">
                  <c:v>3.5</c:v>
                </c:pt>
                <c:pt idx="19">
                  <c:v>3.4620193841755</c:v>
                </c:pt>
                <c:pt idx="20">
                  <c:v>3.34923155537528</c:v>
                </c:pt>
                <c:pt idx="21">
                  <c:v>3.16506351469621</c:v>
                </c:pt>
                <c:pt idx="22">
                  <c:v>2.91511111484806</c:v>
                </c:pt>
                <c:pt idx="23">
                  <c:v>2.60696903300088</c:v>
                </c:pt>
                <c:pt idx="24">
                  <c:v>2.25000001036284</c:v>
                </c:pt>
                <c:pt idx="25">
                  <c:v>1.85505037002703</c:v>
                </c:pt>
                <c:pt idx="26">
                  <c:v>1.43412045693353</c:v>
                </c:pt>
                <c:pt idx="27">
                  <c:v>1.00000001346173</c:v>
                </c:pt>
                <c:pt idx="28">
                  <c:v>0.565879569580893</c:v>
                </c:pt>
                <c:pt idx="29">
                  <c:v>0.144949655272739</c:v>
                </c:pt>
                <c:pt idx="30">
                  <c:v>-0.249999987046449</c:v>
                </c:pt>
                <c:pt idx="31">
                  <c:v>-0.606969012376324</c:v>
                </c:pt>
                <c:pt idx="32">
                  <c:v>-0.915111097542003</c:v>
                </c:pt>
                <c:pt idx="33">
                  <c:v>-1.16506350123449</c:v>
                </c:pt>
                <c:pt idx="34">
                  <c:v>-1.34923154616691</c:v>
                </c:pt>
                <c:pt idx="35">
                  <c:v>-1.46201937950029</c:v>
                </c:pt>
                <c:pt idx="36">
                  <c:v>-1.5</c:v>
                </c:pt>
              </c:numCache>
            </c:numRef>
          </c:xVal>
          <c:yVal>
            <c:numRef>
              <c:f>'Circles of Imaginary Z'!$H$44:$H$80</c:f>
              <c:numCache>
                <c:formatCode>General</c:formatCode>
                <c:ptCount val="37"/>
                <c:pt idx="0">
                  <c:v>-2.5</c:v>
                </c:pt>
                <c:pt idx="1">
                  <c:v>-2.93412044367632</c:v>
                </c:pt>
                <c:pt idx="2">
                  <c:v>-3.35505035737714</c:v>
                </c:pt>
                <c:pt idx="3">
                  <c:v>-3.74999999870465</c:v>
                </c:pt>
                <c:pt idx="4">
                  <c:v>-4.1069690226886</c:v>
                </c:pt>
                <c:pt idx="5">
                  <c:v>-4.41511110619503</c:v>
                </c:pt>
                <c:pt idx="6">
                  <c:v>-4.66506350796535</c:v>
                </c:pt>
                <c:pt idx="7">
                  <c:v>-4.84923155077109</c:v>
                </c:pt>
                <c:pt idx="8">
                  <c:v>-4.9620193818379</c:v>
                </c:pt>
                <c:pt idx="9">
                  <c:v>-5</c:v>
                </c:pt>
                <c:pt idx="10">
                  <c:v>-4.9620193833963</c:v>
                </c:pt>
                <c:pt idx="11">
                  <c:v>-4.84923155384055</c:v>
                </c:pt>
                <c:pt idx="12">
                  <c:v>-4.66506351245259</c:v>
                </c:pt>
                <c:pt idx="13">
                  <c:v>-4.41511111196372</c:v>
                </c:pt>
                <c:pt idx="14">
                  <c:v>-4.10696902956346</c:v>
                </c:pt>
                <c:pt idx="15">
                  <c:v>-3.75000000647678</c:v>
                </c:pt>
                <c:pt idx="16">
                  <c:v>-3.3550503658104</c:v>
                </c:pt>
                <c:pt idx="17">
                  <c:v>-2.93412045251446</c:v>
                </c:pt>
                <c:pt idx="18">
                  <c:v>-2.50000000897448</c:v>
                </c:pt>
                <c:pt idx="19">
                  <c:v>-2.06587956516182</c:v>
                </c:pt>
                <c:pt idx="20">
                  <c:v>-1.64494965105611</c:v>
                </c:pt>
                <c:pt idx="21">
                  <c:v>-1.25000000906749</c:v>
                </c:pt>
                <c:pt idx="22">
                  <c:v>-0.89303098418625</c:v>
                </c:pt>
                <c:pt idx="23">
                  <c:v>-0.584888899573654</c:v>
                </c:pt>
                <c:pt idx="24">
                  <c:v>-0.334936496521893</c:v>
                </c:pt>
                <c:pt idx="25">
                  <c:v>-0.150768452298359</c:v>
                </c:pt>
                <c:pt idx="26">
                  <c:v>-0.0379806197205057</c:v>
                </c:pt>
                <c:pt idx="27">
                  <c:v>0</c:v>
                </c:pt>
                <c:pt idx="28">
                  <c:v>-0.0379806150452979</c:v>
                </c:pt>
                <c:pt idx="29">
                  <c:v>-0.150768443089998</c:v>
                </c:pt>
                <c:pt idx="30">
                  <c:v>-0.334936483060167</c:v>
                </c:pt>
                <c:pt idx="31">
                  <c:v>-0.584888882267595</c:v>
                </c:pt>
                <c:pt idx="32">
                  <c:v>-0.893030963561691</c:v>
                </c:pt>
                <c:pt idx="33">
                  <c:v>-1.24999998575109</c:v>
                </c:pt>
                <c:pt idx="34">
                  <c:v>-1.64494962575635</c:v>
                </c:pt>
                <c:pt idx="35">
                  <c:v>-2.0658795386474</c:v>
                </c:pt>
                <c:pt idx="36">
                  <c:v>-2.4999999820510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Img #3+"</c:f>
              <c:strCache>
                <c:ptCount val="1"/>
                <c:pt idx="0">
                  <c:v>Img #3+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I$44:$I$80</c:f>
              <c:numCache>
                <c:formatCode>General</c:formatCode>
                <c:ptCount val="37"/>
                <c:pt idx="0">
                  <c:v>2.42857142857143</c:v>
                </c:pt>
                <c:pt idx="1">
                  <c:v>2.40686821863834</c:v>
                </c:pt>
                <c:pt idx="2">
                  <c:v>2.34241802988904</c:v>
                </c:pt>
                <c:pt idx="3">
                  <c:v>2.23717914869084</c:v>
                </c:pt>
                <c:pt idx="4">
                  <c:v>2.09434920518821</c:v>
                </c:pt>
                <c:pt idx="5">
                  <c:v>1.91826801492916</c:v>
                </c:pt>
                <c:pt idx="6">
                  <c:v>1.71428571576612</c:v>
                </c:pt>
                <c:pt idx="7">
                  <c:v>1.48860020662501</c:v>
                </c:pt>
                <c:pt idx="8">
                  <c:v>1.24806882748308</c:v>
                </c:pt>
                <c:pt idx="9">
                  <c:v>1.00000000256414</c:v>
                </c:pt>
                <c:pt idx="10">
                  <c:v>0.751931177567287</c:v>
                </c:pt>
                <c:pt idx="11">
                  <c:v>0.511399798193991</c:v>
                </c:pt>
                <c:pt idx="12">
                  <c:v>0.285714288675097</c:v>
                </c:pt>
                <c:pt idx="13">
                  <c:v>0.0817319889993273</c:v>
                </c:pt>
                <c:pt idx="14">
                  <c:v>-0.0943492018918222</c:v>
                </c:pt>
                <c:pt idx="15">
                  <c:v>-0.237179146126702</c:v>
                </c:pt>
                <c:pt idx="16">
                  <c:v>-0.342418028135067</c:v>
                </c:pt>
                <c:pt idx="17">
                  <c:v>-0.406868217747826</c:v>
                </c:pt>
                <c:pt idx="18">
                  <c:v>-0.428571428571429</c:v>
                </c:pt>
                <c:pt idx="19">
                  <c:v>-0.406868219528858</c:v>
                </c:pt>
                <c:pt idx="20">
                  <c:v>-0.342418031643015</c:v>
                </c:pt>
                <c:pt idx="21">
                  <c:v>-0.237179151254978</c:v>
                </c:pt>
                <c:pt idx="22">
                  <c:v>-0.0943492084846069</c:v>
                </c:pt>
                <c:pt idx="23">
                  <c:v>0.0817319811423531</c:v>
                </c:pt>
                <c:pt idx="24">
                  <c:v>0.285714279792662</c:v>
                </c:pt>
                <c:pt idx="25">
                  <c:v>0.511399788555985</c:v>
                </c:pt>
                <c:pt idx="26">
                  <c:v>0.751931167466555</c:v>
                </c:pt>
                <c:pt idx="27">
                  <c:v>0.999999992307585</c:v>
                </c:pt>
                <c:pt idx="28">
                  <c:v>1.24806881738235</c:v>
                </c:pt>
                <c:pt idx="29">
                  <c:v>1.48860019698701</c:v>
                </c:pt>
                <c:pt idx="30">
                  <c:v>1.71428570688368</c:v>
                </c:pt>
                <c:pt idx="31">
                  <c:v>1.91826800707219</c:v>
                </c:pt>
                <c:pt idx="32">
                  <c:v>2.09434919859543</c:v>
                </c:pt>
                <c:pt idx="33">
                  <c:v>2.23717914356256</c:v>
                </c:pt>
                <c:pt idx="34">
                  <c:v>2.34241802638109</c:v>
                </c:pt>
                <c:pt idx="35">
                  <c:v>2.40686821685731</c:v>
                </c:pt>
                <c:pt idx="36">
                  <c:v>2.42857142857143</c:v>
                </c:pt>
              </c:numCache>
            </c:numRef>
          </c:xVal>
          <c:yVal>
            <c:numRef>
              <c:f>'Circles of Imaginary Z'!$J$44:$J$80</c:f>
              <c:numCache>
                <c:formatCode>General</c:formatCode>
                <c:ptCount val="37"/>
                <c:pt idx="0">
                  <c:v>1.42857142857143</c:v>
                </c:pt>
                <c:pt idx="1">
                  <c:v>1.67664025352932</c:v>
                </c:pt>
                <c:pt idx="2">
                  <c:v>1.91717163278694</c:v>
                </c:pt>
                <c:pt idx="3">
                  <c:v>2.14285714211694</c:v>
                </c:pt>
                <c:pt idx="4">
                  <c:v>2.34683944153634</c:v>
                </c:pt>
                <c:pt idx="5">
                  <c:v>2.52292063211145</c:v>
                </c:pt>
                <c:pt idx="6">
                  <c:v>2.6657505759802</c:v>
                </c:pt>
                <c:pt idx="7">
                  <c:v>2.77098945758348</c:v>
                </c:pt>
                <c:pt idx="8">
                  <c:v>2.83543964676451</c:v>
                </c:pt>
                <c:pt idx="9">
                  <c:v>2.85714285714286</c:v>
                </c:pt>
                <c:pt idx="10">
                  <c:v>2.83543964765503</c:v>
                </c:pt>
                <c:pt idx="11">
                  <c:v>2.77098945933746</c:v>
                </c:pt>
                <c:pt idx="12">
                  <c:v>2.66575057854434</c:v>
                </c:pt>
                <c:pt idx="13">
                  <c:v>2.52292063540784</c:v>
                </c:pt>
                <c:pt idx="14">
                  <c:v>2.34683944546483</c:v>
                </c:pt>
                <c:pt idx="15">
                  <c:v>2.14285714655816</c:v>
                </c:pt>
                <c:pt idx="16">
                  <c:v>1.91717163760594</c:v>
                </c:pt>
                <c:pt idx="17">
                  <c:v>1.67664025857969</c:v>
                </c:pt>
                <c:pt idx="18">
                  <c:v>1.4285714336997</c:v>
                </c:pt>
                <c:pt idx="19">
                  <c:v>1.1805026086639</c:v>
                </c:pt>
                <c:pt idx="20">
                  <c:v>0.939971229174921</c:v>
                </c:pt>
                <c:pt idx="21">
                  <c:v>0.714285719467134</c:v>
                </c:pt>
                <c:pt idx="22">
                  <c:v>0.510303419535</c:v>
                </c:pt>
                <c:pt idx="23">
                  <c:v>0.334222228327802</c:v>
                </c:pt>
                <c:pt idx="24">
                  <c:v>0.191392283726796</c:v>
                </c:pt>
                <c:pt idx="25">
                  <c:v>0.0861534013133483</c:v>
                </c:pt>
                <c:pt idx="26">
                  <c:v>0.0217032112688604</c:v>
                </c:pt>
                <c:pt idx="27">
                  <c:v>0</c:v>
                </c:pt>
                <c:pt idx="28">
                  <c:v>0.0217032085973132</c:v>
                </c:pt>
                <c:pt idx="29">
                  <c:v>0.0861533960514274</c:v>
                </c:pt>
                <c:pt idx="30">
                  <c:v>0.191392276034381</c:v>
                </c:pt>
                <c:pt idx="31">
                  <c:v>0.334222218438625</c:v>
                </c:pt>
                <c:pt idx="32">
                  <c:v>0.510303407749538</c:v>
                </c:pt>
                <c:pt idx="33">
                  <c:v>0.714285706143482</c:v>
                </c:pt>
                <c:pt idx="34">
                  <c:v>0.939971214717912</c:v>
                </c:pt>
                <c:pt idx="35">
                  <c:v>1.1805025935128</c:v>
                </c:pt>
                <c:pt idx="36">
                  <c:v>1.4285714183148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Img #3-"</c:f>
              <c:strCache>
                <c:ptCount val="1"/>
                <c:pt idx="0">
                  <c:v>Img #3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K$44:$K$80</c:f>
              <c:numCache>
                <c:formatCode>General</c:formatCode>
                <c:ptCount val="37"/>
                <c:pt idx="0">
                  <c:v>-0.428571428571429</c:v>
                </c:pt>
                <c:pt idx="1">
                  <c:v>-0.406868218638342</c:v>
                </c:pt>
                <c:pt idx="2">
                  <c:v>-0.342418029889041</c:v>
                </c:pt>
                <c:pt idx="3">
                  <c:v>-0.23717914869084</c:v>
                </c:pt>
                <c:pt idx="4">
                  <c:v>-0.0943492051882147</c:v>
                </c:pt>
                <c:pt idx="5">
                  <c:v>0.0817319850708401</c:v>
                </c:pt>
                <c:pt idx="6">
                  <c:v>0.28571428423388</c:v>
                </c:pt>
                <c:pt idx="7">
                  <c:v>0.511399793374988</c:v>
                </c:pt>
                <c:pt idx="8">
                  <c:v>0.751931172516921</c:v>
                </c:pt>
                <c:pt idx="9">
                  <c:v>0.999999997435862</c:v>
                </c:pt>
                <c:pt idx="10">
                  <c:v>1.24806882243271</c:v>
                </c:pt>
                <c:pt idx="11">
                  <c:v>1.48860020180601</c:v>
                </c:pt>
                <c:pt idx="12">
                  <c:v>1.7142857113249</c:v>
                </c:pt>
                <c:pt idx="13">
                  <c:v>1.91826801100067</c:v>
                </c:pt>
                <c:pt idx="14">
                  <c:v>2.09434920189182</c:v>
                </c:pt>
                <c:pt idx="15">
                  <c:v>2.2371791461267</c:v>
                </c:pt>
                <c:pt idx="16">
                  <c:v>2.34241802813507</c:v>
                </c:pt>
                <c:pt idx="17">
                  <c:v>2.40686821774783</c:v>
                </c:pt>
                <c:pt idx="18">
                  <c:v>2.42857142857143</c:v>
                </c:pt>
                <c:pt idx="19">
                  <c:v>2.40686821952886</c:v>
                </c:pt>
                <c:pt idx="20">
                  <c:v>2.34241803164301</c:v>
                </c:pt>
                <c:pt idx="21">
                  <c:v>2.23717915125498</c:v>
                </c:pt>
                <c:pt idx="22">
                  <c:v>2.09434920848461</c:v>
                </c:pt>
                <c:pt idx="23">
                  <c:v>1.91826801885765</c:v>
                </c:pt>
                <c:pt idx="24">
                  <c:v>1.71428572020734</c:v>
                </c:pt>
                <c:pt idx="25">
                  <c:v>1.48860021144402</c:v>
                </c:pt>
                <c:pt idx="26">
                  <c:v>1.24806883253344</c:v>
                </c:pt>
                <c:pt idx="27">
                  <c:v>1.00000000769241</c:v>
                </c:pt>
                <c:pt idx="28">
                  <c:v>0.751931182617653</c:v>
                </c:pt>
                <c:pt idx="29">
                  <c:v>0.511399803012994</c:v>
                </c:pt>
                <c:pt idx="30">
                  <c:v>0.285714293116315</c:v>
                </c:pt>
                <c:pt idx="31">
                  <c:v>0.0817319929278151</c:v>
                </c:pt>
                <c:pt idx="32">
                  <c:v>-0.0943491985954301</c:v>
                </c:pt>
                <c:pt idx="33">
                  <c:v>-0.237179143562564</c:v>
                </c:pt>
                <c:pt idx="34">
                  <c:v>-0.342418026381093</c:v>
                </c:pt>
                <c:pt idx="35">
                  <c:v>-0.40686821685731</c:v>
                </c:pt>
                <c:pt idx="36">
                  <c:v>-0.428571428571429</c:v>
                </c:pt>
              </c:numCache>
            </c:numRef>
          </c:xVal>
          <c:yVal>
            <c:numRef>
              <c:f>'Circles of Imaginary Z'!$L$44:$L$80</c:f>
              <c:numCache>
                <c:formatCode>General</c:formatCode>
                <c:ptCount val="37"/>
                <c:pt idx="0">
                  <c:v>-1.42857142857143</c:v>
                </c:pt>
                <c:pt idx="1">
                  <c:v>-1.67664025352932</c:v>
                </c:pt>
                <c:pt idx="2">
                  <c:v>-1.91717163278694</c:v>
                </c:pt>
                <c:pt idx="3">
                  <c:v>-2.14285714211694</c:v>
                </c:pt>
                <c:pt idx="4">
                  <c:v>-2.34683944153634</c:v>
                </c:pt>
                <c:pt idx="5">
                  <c:v>-2.52292063211145</c:v>
                </c:pt>
                <c:pt idx="6">
                  <c:v>-2.6657505759802</c:v>
                </c:pt>
                <c:pt idx="7">
                  <c:v>-2.77098945758348</c:v>
                </c:pt>
                <c:pt idx="8">
                  <c:v>-2.83543964676451</c:v>
                </c:pt>
                <c:pt idx="9">
                  <c:v>-2.85714285714286</c:v>
                </c:pt>
                <c:pt idx="10">
                  <c:v>-2.83543964765503</c:v>
                </c:pt>
                <c:pt idx="11">
                  <c:v>-2.77098945933746</c:v>
                </c:pt>
                <c:pt idx="12">
                  <c:v>-2.66575057854434</c:v>
                </c:pt>
                <c:pt idx="13">
                  <c:v>-2.52292063540784</c:v>
                </c:pt>
                <c:pt idx="14">
                  <c:v>-2.34683944546483</c:v>
                </c:pt>
                <c:pt idx="15">
                  <c:v>-2.14285714655816</c:v>
                </c:pt>
                <c:pt idx="16">
                  <c:v>-1.91717163760594</c:v>
                </c:pt>
                <c:pt idx="17">
                  <c:v>-1.67664025857969</c:v>
                </c:pt>
                <c:pt idx="18">
                  <c:v>-1.4285714336997</c:v>
                </c:pt>
                <c:pt idx="19">
                  <c:v>-1.1805026086639</c:v>
                </c:pt>
                <c:pt idx="20">
                  <c:v>-0.939971229174921</c:v>
                </c:pt>
                <c:pt idx="21">
                  <c:v>-0.714285719467134</c:v>
                </c:pt>
                <c:pt idx="22">
                  <c:v>-0.510303419535</c:v>
                </c:pt>
                <c:pt idx="23">
                  <c:v>-0.334222228327802</c:v>
                </c:pt>
                <c:pt idx="24">
                  <c:v>-0.191392283726796</c:v>
                </c:pt>
                <c:pt idx="25">
                  <c:v>-0.0861534013133483</c:v>
                </c:pt>
                <c:pt idx="26">
                  <c:v>-0.0217032112688604</c:v>
                </c:pt>
                <c:pt idx="27">
                  <c:v>0</c:v>
                </c:pt>
                <c:pt idx="28">
                  <c:v>-0.0217032085973132</c:v>
                </c:pt>
                <c:pt idx="29">
                  <c:v>-0.0861533960514274</c:v>
                </c:pt>
                <c:pt idx="30">
                  <c:v>-0.191392276034381</c:v>
                </c:pt>
                <c:pt idx="31">
                  <c:v>-0.334222218438625</c:v>
                </c:pt>
                <c:pt idx="32">
                  <c:v>-0.510303407749538</c:v>
                </c:pt>
                <c:pt idx="33">
                  <c:v>-0.714285706143482</c:v>
                </c:pt>
                <c:pt idx="34">
                  <c:v>-0.939971214717912</c:v>
                </c:pt>
                <c:pt idx="35">
                  <c:v>-1.1805025935128</c:v>
                </c:pt>
                <c:pt idx="36">
                  <c:v>-1.4285714183148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Img 4+"</c:f>
              <c:strCache>
                <c:ptCount val="1"/>
                <c:pt idx="0">
                  <c:v>Img 4+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M$44:$M$80</c:f>
              <c:numCache>
                <c:formatCode>General</c:formatCode>
                <c:ptCount val="37"/>
                <c:pt idx="0">
                  <c:v>2</c:v>
                </c:pt>
                <c:pt idx="1">
                  <c:v>1.98480775304684</c:v>
                </c:pt>
                <c:pt idx="2">
                  <c:v>1.93969262092233</c:v>
                </c:pt>
                <c:pt idx="3">
                  <c:v>1.86602540408359</c:v>
                </c:pt>
                <c:pt idx="4">
                  <c:v>1.76604444363175</c:v>
                </c:pt>
                <c:pt idx="5">
                  <c:v>1.64278761045041</c:v>
                </c:pt>
                <c:pt idx="6">
                  <c:v>1.50000000103628</c:v>
                </c:pt>
                <c:pt idx="7">
                  <c:v>1.34202014463751</c:v>
                </c:pt>
                <c:pt idx="8">
                  <c:v>1.17364817923816</c:v>
                </c:pt>
                <c:pt idx="9">
                  <c:v>1.0000000017949</c:v>
                </c:pt>
                <c:pt idx="10">
                  <c:v>0.826351824297101</c:v>
                </c:pt>
                <c:pt idx="11">
                  <c:v>0.657979858735794</c:v>
                </c:pt>
                <c:pt idx="12">
                  <c:v>0.500000002072568</c:v>
                </c:pt>
                <c:pt idx="13">
                  <c:v>0.357212392299529</c:v>
                </c:pt>
                <c:pt idx="14">
                  <c:v>0.233955558675724</c:v>
                </c:pt>
                <c:pt idx="15">
                  <c:v>0.133974597711309</c:v>
                </c:pt>
                <c:pt idx="16">
                  <c:v>0.060307380305453</c:v>
                </c:pt>
                <c:pt idx="17">
                  <c:v>0.0151922475765218</c:v>
                </c:pt>
                <c:pt idx="18">
                  <c:v>0</c:v>
                </c:pt>
                <c:pt idx="19">
                  <c:v>0.0151922463297998</c:v>
                </c:pt>
                <c:pt idx="20">
                  <c:v>0.0603073778498898</c:v>
                </c:pt>
                <c:pt idx="21">
                  <c:v>0.133974594121515</c:v>
                </c:pt>
                <c:pt idx="22">
                  <c:v>0.233955554060775</c:v>
                </c:pt>
                <c:pt idx="23">
                  <c:v>0.357212386799647</c:v>
                </c:pt>
                <c:pt idx="24">
                  <c:v>0.499999995854864</c:v>
                </c:pt>
                <c:pt idx="25">
                  <c:v>0.657979851989189</c:v>
                </c:pt>
                <c:pt idx="26">
                  <c:v>0.826351817226589</c:v>
                </c:pt>
                <c:pt idx="27">
                  <c:v>0.99999999461531</c:v>
                </c:pt>
                <c:pt idx="28">
                  <c:v>1.17364817216764</c:v>
                </c:pt>
                <c:pt idx="29">
                  <c:v>1.3420201378909</c:v>
                </c:pt>
                <c:pt idx="30">
                  <c:v>1.49999999481858</c:v>
                </c:pt>
                <c:pt idx="31">
                  <c:v>1.64278760495053</c:v>
                </c:pt>
                <c:pt idx="32">
                  <c:v>1.7660444390168</c:v>
                </c:pt>
                <c:pt idx="33">
                  <c:v>1.86602540049379</c:v>
                </c:pt>
                <c:pt idx="34">
                  <c:v>1.93969261846677</c:v>
                </c:pt>
                <c:pt idx="35">
                  <c:v>1.98480775180012</c:v>
                </c:pt>
                <c:pt idx="36">
                  <c:v>2</c:v>
                </c:pt>
              </c:numCache>
            </c:numRef>
          </c:xVal>
          <c:yVal>
            <c:numRef>
              <c:f>'Circles of Imaginary Z'!$N$44:$N$80</c:f>
              <c:numCache>
                <c:formatCode>General</c:formatCode>
                <c:ptCount val="37"/>
                <c:pt idx="0">
                  <c:v>1</c:v>
                </c:pt>
                <c:pt idx="1">
                  <c:v>1.17364817747053</c:v>
                </c:pt>
                <c:pt idx="2">
                  <c:v>1.34202014295086</c:v>
                </c:pt>
                <c:pt idx="3">
                  <c:v>1.49999999948186</c:v>
                </c:pt>
                <c:pt idx="4">
                  <c:v>1.64278760907544</c:v>
                </c:pt>
                <c:pt idx="5">
                  <c:v>1.76604444247801</c:v>
                </c:pt>
                <c:pt idx="6">
                  <c:v>1.86602540318614</c:v>
                </c:pt>
                <c:pt idx="7">
                  <c:v>1.93969262030844</c:v>
                </c:pt>
                <c:pt idx="8">
                  <c:v>1.98480775273516</c:v>
                </c:pt>
                <c:pt idx="9">
                  <c:v>2</c:v>
                </c:pt>
                <c:pt idx="10">
                  <c:v>1.98480775335852</c:v>
                </c:pt>
                <c:pt idx="11">
                  <c:v>1.93969262153622</c:v>
                </c:pt>
                <c:pt idx="12">
                  <c:v>1.86602540498104</c:v>
                </c:pt>
                <c:pt idx="13">
                  <c:v>1.76604444478549</c:v>
                </c:pt>
                <c:pt idx="14">
                  <c:v>1.64278761182538</c:v>
                </c:pt>
                <c:pt idx="15">
                  <c:v>1.50000000259071</c:v>
                </c:pt>
                <c:pt idx="16">
                  <c:v>1.34202014632416</c:v>
                </c:pt>
                <c:pt idx="17">
                  <c:v>1.17364818100578</c:v>
                </c:pt>
                <c:pt idx="18">
                  <c:v>1.00000000358979</c:v>
                </c:pt>
                <c:pt idx="19">
                  <c:v>0.826351826064729</c:v>
                </c:pt>
                <c:pt idx="20">
                  <c:v>0.657979860422445</c:v>
                </c:pt>
                <c:pt idx="21">
                  <c:v>0.500000003626994</c:v>
                </c:pt>
                <c:pt idx="22">
                  <c:v>0.3572123936745</c:v>
                </c:pt>
                <c:pt idx="23">
                  <c:v>0.233955559829462</c:v>
                </c:pt>
                <c:pt idx="24">
                  <c:v>0.133974598608757</c:v>
                </c:pt>
                <c:pt idx="25">
                  <c:v>0.0603073809193438</c:v>
                </c:pt>
                <c:pt idx="26">
                  <c:v>0.0151922478882023</c:v>
                </c:pt>
                <c:pt idx="27">
                  <c:v>0</c:v>
                </c:pt>
                <c:pt idx="28">
                  <c:v>0.0151922460181192</c:v>
                </c:pt>
                <c:pt idx="29">
                  <c:v>0.0603073772359991</c:v>
                </c:pt>
                <c:pt idx="30">
                  <c:v>0.133974593224067</c:v>
                </c:pt>
                <c:pt idx="31">
                  <c:v>0.233955552907038</c:v>
                </c:pt>
                <c:pt idx="32">
                  <c:v>0.357212385424677</c:v>
                </c:pt>
                <c:pt idx="33">
                  <c:v>0.499999994300437</c:v>
                </c:pt>
                <c:pt idx="34">
                  <c:v>0.657979850302538</c:v>
                </c:pt>
                <c:pt idx="35">
                  <c:v>0.826351815458961</c:v>
                </c:pt>
                <c:pt idx="36">
                  <c:v>0.99999999282041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Img 4-"</c:f>
              <c:strCache>
                <c:ptCount val="1"/>
                <c:pt idx="0">
                  <c:v>Img 4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O$44:$O$80</c:f>
              <c:numCache>
                <c:formatCode>General</c:formatCode>
                <c:ptCount val="37"/>
                <c:pt idx="0">
                  <c:v>0</c:v>
                </c:pt>
                <c:pt idx="1">
                  <c:v>0.0151922469531608</c:v>
                </c:pt>
                <c:pt idx="2">
                  <c:v>0.0603073790776715</c:v>
                </c:pt>
                <c:pt idx="3">
                  <c:v>0.133974595916412</c:v>
                </c:pt>
                <c:pt idx="4">
                  <c:v>0.23395555636825</c:v>
                </c:pt>
                <c:pt idx="5">
                  <c:v>0.357212389549588</c:v>
                </c:pt>
                <c:pt idx="6">
                  <c:v>0.499999998963716</c:v>
                </c:pt>
                <c:pt idx="7">
                  <c:v>0.657979855362492</c:v>
                </c:pt>
                <c:pt idx="8">
                  <c:v>0.826351820761845</c:v>
                </c:pt>
                <c:pt idx="9">
                  <c:v>0.999999998205103</c:v>
                </c:pt>
                <c:pt idx="10">
                  <c:v>1.1736481757029</c:v>
                </c:pt>
                <c:pt idx="11">
                  <c:v>1.34202014126421</c:v>
                </c:pt>
                <c:pt idx="12">
                  <c:v>1.49999999792743</c:v>
                </c:pt>
                <c:pt idx="13">
                  <c:v>1.64278760770047</c:v>
                </c:pt>
                <c:pt idx="14">
                  <c:v>1.76604444132428</c:v>
                </c:pt>
                <c:pt idx="15">
                  <c:v>1.86602540228869</c:v>
                </c:pt>
                <c:pt idx="16">
                  <c:v>1.93969261969455</c:v>
                </c:pt>
                <c:pt idx="17">
                  <c:v>1.98480775242348</c:v>
                </c:pt>
                <c:pt idx="18">
                  <c:v>2</c:v>
                </c:pt>
                <c:pt idx="19">
                  <c:v>1.9848077536702</c:v>
                </c:pt>
                <c:pt idx="20">
                  <c:v>1.93969262215011</c:v>
                </c:pt>
                <c:pt idx="21">
                  <c:v>1.86602540587848</c:v>
                </c:pt>
                <c:pt idx="22">
                  <c:v>1.76604444593922</c:v>
                </c:pt>
                <c:pt idx="23">
                  <c:v>1.64278761320035</c:v>
                </c:pt>
                <c:pt idx="24">
                  <c:v>1.50000000414514</c:v>
                </c:pt>
                <c:pt idx="25">
                  <c:v>1.34202014801081</c:v>
                </c:pt>
                <c:pt idx="26">
                  <c:v>1.17364818277341</c:v>
                </c:pt>
                <c:pt idx="27">
                  <c:v>1.00000000538469</c:v>
                </c:pt>
                <c:pt idx="28">
                  <c:v>0.826351827832357</c:v>
                </c:pt>
                <c:pt idx="29">
                  <c:v>0.657979862109096</c:v>
                </c:pt>
                <c:pt idx="30">
                  <c:v>0.500000005181421</c:v>
                </c:pt>
                <c:pt idx="31">
                  <c:v>0.357212395049471</c:v>
                </c:pt>
                <c:pt idx="32">
                  <c:v>0.233955560983199</c:v>
                </c:pt>
                <c:pt idx="33">
                  <c:v>0.133974599506205</c:v>
                </c:pt>
                <c:pt idx="34">
                  <c:v>0.0603073815332347</c:v>
                </c:pt>
                <c:pt idx="35">
                  <c:v>0.0151922481998829</c:v>
                </c:pt>
                <c:pt idx="36">
                  <c:v>0</c:v>
                </c:pt>
              </c:numCache>
            </c:numRef>
          </c:xVal>
          <c:yVal>
            <c:numRef>
              <c:f>'Circles of Imaginary Z'!$P$44:$P$80</c:f>
              <c:numCache>
                <c:formatCode>General</c:formatCode>
                <c:ptCount val="37"/>
                <c:pt idx="0">
                  <c:v>-1</c:v>
                </c:pt>
                <c:pt idx="1">
                  <c:v>-1.17364817747053</c:v>
                </c:pt>
                <c:pt idx="2">
                  <c:v>-1.34202014295086</c:v>
                </c:pt>
                <c:pt idx="3">
                  <c:v>-1.49999999948186</c:v>
                </c:pt>
                <c:pt idx="4">
                  <c:v>-1.64278760907544</c:v>
                </c:pt>
                <c:pt idx="5">
                  <c:v>-1.76604444247801</c:v>
                </c:pt>
                <c:pt idx="6">
                  <c:v>-1.86602540318614</c:v>
                </c:pt>
                <c:pt idx="7">
                  <c:v>-1.93969262030844</c:v>
                </c:pt>
                <c:pt idx="8">
                  <c:v>-1.98480775273516</c:v>
                </c:pt>
                <c:pt idx="9">
                  <c:v>-2</c:v>
                </c:pt>
                <c:pt idx="10">
                  <c:v>-1.98480775335852</c:v>
                </c:pt>
                <c:pt idx="11">
                  <c:v>-1.93969262153622</c:v>
                </c:pt>
                <c:pt idx="12">
                  <c:v>-1.86602540498104</c:v>
                </c:pt>
                <c:pt idx="13">
                  <c:v>-1.76604444478549</c:v>
                </c:pt>
                <c:pt idx="14">
                  <c:v>-1.64278761182538</c:v>
                </c:pt>
                <c:pt idx="15">
                  <c:v>-1.50000000259071</c:v>
                </c:pt>
                <c:pt idx="16">
                  <c:v>-1.34202014632416</c:v>
                </c:pt>
                <c:pt idx="17">
                  <c:v>-1.17364818100578</c:v>
                </c:pt>
                <c:pt idx="18">
                  <c:v>-1.00000000358979</c:v>
                </c:pt>
                <c:pt idx="19">
                  <c:v>-0.826351826064729</c:v>
                </c:pt>
                <c:pt idx="20">
                  <c:v>-0.657979860422445</c:v>
                </c:pt>
                <c:pt idx="21">
                  <c:v>-0.500000003626994</c:v>
                </c:pt>
                <c:pt idx="22">
                  <c:v>-0.3572123936745</c:v>
                </c:pt>
                <c:pt idx="23">
                  <c:v>-0.233955559829462</c:v>
                </c:pt>
                <c:pt idx="24">
                  <c:v>-0.133974598608757</c:v>
                </c:pt>
                <c:pt idx="25">
                  <c:v>-0.0603073809193438</c:v>
                </c:pt>
                <c:pt idx="26">
                  <c:v>-0.0151922478882023</c:v>
                </c:pt>
                <c:pt idx="27">
                  <c:v>0</c:v>
                </c:pt>
                <c:pt idx="28">
                  <c:v>-0.0151922460181192</c:v>
                </c:pt>
                <c:pt idx="29">
                  <c:v>-0.0603073772359991</c:v>
                </c:pt>
                <c:pt idx="30">
                  <c:v>-0.133974593224067</c:v>
                </c:pt>
                <c:pt idx="31">
                  <c:v>-0.233955552907038</c:v>
                </c:pt>
                <c:pt idx="32">
                  <c:v>-0.357212385424677</c:v>
                </c:pt>
                <c:pt idx="33">
                  <c:v>-0.499999994300437</c:v>
                </c:pt>
                <c:pt idx="34">
                  <c:v>-0.657979850302538</c:v>
                </c:pt>
                <c:pt idx="35">
                  <c:v>-0.826351815458961</c:v>
                </c:pt>
                <c:pt idx="36">
                  <c:v>-0.99999999282041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Img 5+"</c:f>
              <c:strCache>
                <c:ptCount val="1"/>
                <c:pt idx="0">
                  <c:v>Img 5+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Q$44:$Q$80</c:f>
              <c:numCache>
                <c:formatCode>General</c:formatCode>
                <c:ptCount val="37"/>
                <c:pt idx="0">
                  <c:v>1.33333333333333</c:v>
                </c:pt>
                <c:pt idx="1">
                  <c:v>1.32826925101561</c:v>
                </c:pt>
                <c:pt idx="2">
                  <c:v>1.31323087364078</c:v>
                </c:pt>
                <c:pt idx="3">
                  <c:v>1.28867513469453</c:v>
                </c:pt>
                <c:pt idx="4">
                  <c:v>1.25534814787725</c:v>
                </c:pt>
                <c:pt idx="5">
                  <c:v>1.2142625368168</c:v>
                </c:pt>
                <c:pt idx="6">
                  <c:v>1.16666666701209</c:v>
                </c:pt>
                <c:pt idx="7">
                  <c:v>1.11400671487917</c:v>
                </c:pt>
                <c:pt idx="8">
                  <c:v>1.05788272641272</c:v>
                </c:pt>
                <c:pt idx="9">
                  <c:v>1.0000000005983</c:v>
                </c:pt>
                <c:pt idx="10">
                  <c:v>0.9421172747657</c:v>
                </c:pt>
                <c:pt idx="11">
                  <c:v>0.885993286245265</c:v>
                </c:pt>
                <c:pt idx="12">
                  <c:v>0.833333334024189</c:v>
                </c:pt>
                <c:pt idx="13">
                  <c:v>0.785737464099843</c:v>
                </c:pt>
                <c:pt idx="14">
                  <c:v>0.744651852891908</c:v>
                </c:pt>
                <c:pt idx="15">
                  <c:v>0.71132486590377</c:v>
                </c:pt>
                <c:pt idx="16">
                  <c:v>0.686769126768484</c:v>
                </c:pt>
                <c:pt idx="17">
                  <c:v>0.671730749192174</c:v>
                </c:pt>
                <c:pt idx="18">
                  <c:v>0.666666666666667</c:v>
                </c:pt>
                <c:pt idx="19">
                  <c:v>0.6717307487766</c:v>
                </c:pt>
                <c:pt idx="20">
                  <c:v>0.686769125949963</c:v>
                </c:pt>
                <c:pt idx="21">
                  <c:v>0.711324864707172</c:v>
                </c:pt>
                <c:pt idx="22">
                  <c:v>0.744651851353592</c:v>
                </c:pt>
                <c:pt idx="23">
                  <c:v>0.785737462266549</c:v>
                </c:pt>
                <c:pt idx="24">
                  <c:v>0.833333331951621</c:v>
                </c:pt>
                <c:pt idx="25">
                  <c:v>0.885993283996396</c:v>
                </c:pt>
                <c:pt idx="26">
                  <c:v>0.942117272408863</c:v>
                </c:pt>
                <c:pt idx="27">
                  <c:v>0.999999998205103</c:v>
                </c:pt>
                <c:pt idx="28">
                  <c:v>1.05788272405588</c:v>
                </c:pt>
                <c:pt idx="29">
                  <c:v>1.1140067126303</c:v>
                </c:pt>
                <c:pt idx="30">
                  <c:v>1.16666666493953</c:v>
                </c:pt>
                <c:pt idx="31">
                  <c:v>1.21426253498351</c:v>
                </c:pt>
                <c:pt idx="32">
                  <c:v>1.25534814633893</c:v>
                </c:pt>
                <c:pt idx="33">
                  <c:v>1.28867513349793</c:v>
                </c:pt>
                <c:pt idx="34">
                  <c:v>1.31323087282226</c:v>
                </c:pt>
                <c:pt idx="35">
                  <c:v>1.32826925060004</c:v>
                </c:pt>
                <c:pt idx="36">
                  <c:v>1.33333333333333</c:v>
                </c:pt>
              </c:numCache>
            </c:numRef>
          </c:xVal>
          <c:yVal>
            <c:numRef>
              <c:f>'Circles of Imaginary Z'!$R$44:$R$80</c:f>
              <c:numCache>
                <c:formatCode>General</c:formatCode>
                <c:ptCount val="37"/>
                <c:pt idx="0">
                  <c:v>0.333333333333333</c:v>
                </c:pt>
                <c:pt idx="1">
                  <c:v>0.391216059156842</c:v>
                </c:pt>
                <c:pt idx="2">
                  <c:v>0.447340047650286</c:v>
                </c:pt>
                <c:pt idx="3">
                  <c:v>0.499999999827286</c:v>
                </c:pt>
                <c:pt idx="4">
                  <c:v>0.547595869691814</c:v>
                </c:pt>
                <c:pt idx="5">
                  <c:v>0.588681480826004</c:v>
                </c:pt>
                <c:pt idx="6">
                  <c:v>0.622008467728713</c:v>
                </c:pt>
                <c:pt idx="7">
                  <c:v>0.646564206769479</c:v>
                </c:pt>
                <c:pt idx="8">
                  <c:v>0.661602584245053</c:v>
                </c:pt>
                <c:pt idx="9">
                  <c:v>0.666666666666667</c:v>
                </c:pt>
                <c:pt idx="10">
                  <c:v>0.66160258445284</c:v>
                </c:pt>
                <c:pt idx="11">
                  <c:v>0.64656420717874</c:v>
                </c:pt>
                <c:pt idx="12">
                  <c:v>0.622008468327012</c:v>
                </c:pt>
                <c:pt idx="13">
                  <c:v>0.588681481595162</c:v>
                </c:pt>
                <c:pt idx="14">
                  <c:v>0.547595870608461</c:v>
                </c:pt>
                <c:pt idx="15">
                  <c:v>0.50000000086357</c:v>
                </c:pt>
                <c:pt idx="16">
                  <c:v>0.44734004877472</c:v>
                </c:pt>
                <c:pt idx="17">
                  <c:v>0.391216060335261</c:v>
                </c:pt>
                <c:pt idx="18">
                  <c:v>0.333333334529931</c:v>
                </c:pt>
                <c:pt idx="19">
                  <c:v>0.275450608688243</c:v>
                </c:pt>
                <c:pt idx="20">
                  <c:v>0.219326620140815</c:v>
                </c:pt>
                <c:pt idx="21">
                  <c:v>0.166666667875665</c:v>
                </c:pt>
                <c:pt idx="22">
                  <c:v>0.1190707978915</c:v>
                </c:pt>
                <c:pt idx="23">
                  <c:v>0.0779851866098205</c:v>
                </c:pt>
                <c:pt idx="24">
                  <c:v>0.0446581995362523</c:v>
                </c:pt>
                <c:pt idx="25">
                  <c:v>0.020102460306448</c:v>
                </c:pt>
                <c:pt idx="26">
                  <c:v>0.00506408262940078</c:v>
                </c:pt>
                <c:pt idx="27">
                  <c:v>0</c:v>
                </c:pt>
                <c:pt idx="28">
                  <c:v>0.00506408200603975</c:v>
                </c:pt>
                <c:pt idx="29">
                  <c:v>0.0201024590786664</c:v>
                </c:pt>
                <c:pt idx="30">
                  <c:v>0.0446581977413556</c:v>
                </c:pt>
                <c:pt idx="31">
                  <c:v>0.077985184302346</c:v>
                </c:pt>
                <c:pt idx="32">
                  <c:v>0.119070795141559</c:v>
                </c:pt>
                <c:pt idx="33">
                  <c:v>0.166666664766812</c:v>
                </c:pt>
                <c:pt idx="34">
                  <c:v>0.219326616767513</c:v>
                </c:pt>
                <c:pt idx="35">
                  <c:v>0.275450605152987</c:v>
                </c:pt>
                <c:pt idx="36">
                  <c:v>0.33333333094013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Img 5-"</c:f>
              <c:strCache>
                <c:ptCount val="1"/>
                <c:pt idx="0">
                  <c:v>Img 5-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ff99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rcles of Imaginary Z'!$S$44:$S$80</c:f>
              <c:numCache>
                <c:formatCode>General</c:formatCode>
                <c:ptCount val="37"/>
                <c:pt idx="0">
                  <c:v>0.666666666666667</c:v>
                </c:pt>
                <c:pt idx="1">
                  <c:v>0.671730748984387</c:v>
                </c:pt>
                <c:pt idx="2">
                  <c:v>0.686769126359224</c:v>
                </c:pt>
                <c:pt idx="3">
                  <c:v>0.711324865305471</c:v>
                </c:pt>
                <c:pt idx="4">
                  <c:v>0.74465185212275</c:v>
                </c:pt>
                <c:pt idx="5">
                  <c:v>0.785737463183196</c:v>
                </c:pt>
                <c:pt idx="6">
                  <c:v>0.833333332987905</c:v>
                </c:pt>
                <c:pt idx="7">
                  <c:v>0.885993285120831</c:v>
                </c:pt>
                <c:pt idx="8">
                  <c:v>0.942117273587282</c:v>
                </c:pt>
                <c:pt idx="9">
                  <c:v>0.999999999401701</c:v>
                </c:pt>
                <c:pt idx="10">
                  <c:v>1.0578827252343</c:v>
                </c:pt>
                <c:pt idx="11">
                  <c:v>1.11400671375474</c:v>
                </c:pt>
                <c:pt idx="12">
                  <c:v>1.16666666597581</c:v>
                </c:pt>
                <c:pt idx="13">
                  <c:v>1.21426253590016</c:v>
                </c:pt>
                <c:pt idx="14">
                  <c:v>1.25534814710809</c:v>
                </c:pt>
                <c:pt idx="15">
                  <c:v>1.28867513409623</c:v>
                </c:pt>
                <c:pt idx="16">
                  <c:v>1.31323087323152</c:v>
                </c:pt>
                <c:pt idx="17">
                  <c:v>1.32826925080783</c:v>
                </c:pt>
                <c:pt idx="18">
                  <c:v>1.33333333333333</c:v>
                </c:pt>
                <c:pt idx="19">
                  <c:v>1.3282692512234</c:v>
                </c:pt>
                <c:pt idx="20">
                  <c:v>1.31323087405004</c:v>
                </c:pt>
                <c:pt idx="21">
                  <c:v>1.28867513529283</c:v>
                </c:pt>
                <c:pt idx="22">
                  <c:v>1.25534814864641</c:v>
                </c:pt>
                <c:pt idx="23">
                  <c:v>1.21426253773345</c:v>
                </c:pt>
                <c:pt idx="24">
                  <c:v>1.16666666804838</c:v>
                </c:pt>
                <c:pt idx="25">
                  <c:v>1.1140067160036</c:v>
                </c:pt>
                <c:pt idx="26">
                  <c:v>1.05788272759114</c:v>
                </c:pt>
                <c:pt idx="27">
                  <c:v>1.0000000017949</c:v>
                </c:pt>
                <c:pt idx="28">
                  <c:v>0.942117275944119</c:v>
                </c:pt>
                <c:pt idx="29">
                  <c:v>0.885993287369699</c:v>
                </c:pt>
                <c:pt idx="30">
                  <c:v>0.833333335060474</c:v>
                </c:pt>
                <c:pt idx="31">
                  <c:v>0.78573746501649</c:v>
                </c:pt>
                <c:pt idx="32">
                  <c:v>0.744651853661066</c:v>
                </c:pt>
                <c:pt idx="33">
                  <c:v>0.711324866502069</c:v>
                </c:pt>
                <c:pt idx="34">
                  <c:v>0.686769127177745</c:v>
                </c:pt>
                <c:pt idx="35">
                  <c:v>0.671730749399961</c:v>
                </c:pt>
                <c:pt idx="36">
                  <c:v>0.666666666666667</c:v>
                </c:pt>
              </c:numCache>
            </c:numRef>
          </c:xVal>
          <c:yVal>
            <c:numRef>
              <c:f>'Circles of Imaginary Z'!$T$44:$T$80</c:f>
              <c:numCache>
                <c:formatCode>General</c:formatCode>
                <c:ptCount val="37"/>
                <c:pt idx="0">
                  <c:v>-0.333333333333333</c:v>
                </c:pt>
                <c:pt idx="1">
                  <c:v>-0.391216059156842</c:v>
                </c:pt>
                <c:pt idx="2">
                  <c:v>-0.447340047650286</c:v>
                </c:pt>
                <c:pt idx="3">
                  <c:v>-0.499999999827286</c:v>
                </c:pt>
                <c:pt idx="4">
                  <c:v>-0.547595869691814</c:v>
                </c:pt>
                <c:pt idx="5">
                  <c:v>-0.588681480826004</c:v>
                </c:pt>
                <c:pt idx="6">
                  <c:v>-0.622008467728713</c:v>
                </c:pt>
                <c:pt idx="7">
                  <c:v>-0.646564206769479</c:v>
                </c:pt>
                <c:pt idx="8">
                  <c:v>-0.661602584245053</c:v>
                </c:pt>
                <c:pt idx="9">
                  <c:v>-0.666666666666667</c:v>
                </c:pt>
                <c:pt idx="10">
                  <c:v>-0.66160258445284</c:v>
                </c:pt>
                <c:pt idx="11">
                  <c:v>-0.64656420717874</c:v>
                </c:pt>
                <c:pt idx="12">
                  <c:v>-0.622008468327012</c:v>
                </c:pt>
                <c:pt idx="13">
                  <c:v>-0.588681481595162</c:v>
                </c:pt>
                <c:pt idx="14">
                  <c:v>-0.547595870608461</c:v>
                </c:pt>
                <c:pt idx="15">
                  <c:v>-0.50000000086357</c:v>
                </c:pt>
                <c:pt idx="16">
                  <c:v>-0.44734004877472</c:v>
                </c:pt>
                <c:pt idx="17">
                  <c:v>-0.391216060335261</c:v>
                </c:pt>
                <c:pt idx="18">
                  <c:v>-0.333333334529931</c:v>
                </c:pt>
                <c:pt idx="19">
                  <c:v>-0.275450608688243</c:v>
                </c:pt>
                <c:pt idx="20">
                  <c:v>-0.219326620140815</c:v>
                </c:pt>
                <c:pt idx="21">
                  <c:v>-0.166666667875665</c:v>
                </c:pt>
                <c:pt idx="22">
                  <c:v>-0.1190707978915</c:v>
                </c:pt>
                <c:pt idx="23">
                  <c:v>-0.0779851866098205</c:v>
                </c:pt>
                <c:pt idx="24">
                  <c:v>-0.0446581995362523</c:v>
                </c:pt>
                <c:pt idx="25">
                  <c:v>-0.020102460306448</c:v>
                </c:pt>
                <c:pt idx="26">
                  <c:v>-0.00506408262940078</c:v>
                </c:pt>
                <c:pt idx="27">
                  <c:v>0</c:v>
                </c:pt>
                <c:pt idx="28">
                  <c:v>-0.00506408200603975</c:v>
                </c:pt>
                <c:pt idx="29">
                  <c:v>-0.0201024590786664</c:v>
                </c:pt>
                <c:pt idx="30">
                  <c:v>-0.0446581977413556</c:v>
                </c:pt>
                <c:pt idx="31">
                  <c:v>-0.077985184302346</c:v>
                </c:pt>
                <c:pt idx="32">
                  <c:v>-0.119070795141559</c:v>
                </c:pt>
                <c:pt idx="33">
                  <c:v>-0.166666664766812</c:v>
                </c:pt>
                <c:pt idx="34">
                  <c:v>-0.219326616767513</c:v>
                </c:pt>
                <c:pt idx="35">
                  <c:v>-0.275450605152987</c:v>
                </c:pt>
                <c:pt idx="36">
                  <c:v>-0.333333330940138</c:v>
                </c:pt>
              </c:numCache>
            </c:numRef>
          </c:yVal>
          <c:smooth val="1"/>
        </c:ser>
        <c:axId val="67048160"/>
        <c:axId val="49831015"/>
      </c:scatterChart>
      <c:valAx>
        <c:axId val="67048160"/>
        <c:scaling>
          <c:orientation val="minMax"/>
          <c:max val="1.5"/>
          <c:min val="-1.5"/>
        </c:scaling>
        <c:delete val="0"/>
        <c:axPos val="b"/>
        <c:numFmt formatCode="0.000_);[RED]\(0.000\)" sourceLinked="1"/>
        <c:majorTickMark val="cross"/>
        <c:minorTickMark val="cross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831015"/>
        <c:crossesAt val="0"/>
        <c:crossBetween val="midCat"/>
      </c:valAx>
      <c:valAx>
        <c:axId val="49831015"/>
        <c:scaling>
          <c:orientation val="minMax"/>
          <c:max val="1.5"/>
          <c:min val="-1.5"/>
        </c:scaling>
        <c:delete val="0"/>
        <c:axPos val="l"/>
        <c:numFmt formatCode="0.000_);[RED]\(0.000\)" sourceLinked="1"/>
        <c:majorTickMark val="none"/>
        <c:minorTickMark val="cross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48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360</xdr:colOff>
      <xdr:row>7</xdr:row>
      <xdr:rowOff>142920</xdr:rowOff>
    </xdr:from>
    <xdr:to>
      <xdr:col>7</xdr:col>
      <xdr:colOff>609480</xdr:colOff>
      <xdr:row>28</xdr:row>
      <xdr:rowOff>47880</xdr:rowOff>
    </xdr:to>
    <xdr:graphicFrame>
      <xdr:nvGraphicFramePr>
        <xdr:cNvPr id="0" name="Chart 1"/>
        <xdr:cNvGraphicFramePr/>
      </xdr:nvGraphicFramePr>
      <xdr:xfrm>
        <a:off x="2499120" y="1581120"/>
        <a:ext cx="41522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42956220199</cdr:x>
      <cdr:y>0.487768522577817</cdr:y>
    </cdr:from>
    <cdr:to>
      <cdr:x>0.519982661465106</cdr:x>
      <cdr:y>0.547479175800088</cdr:y>
    </cdr:to>
    <cdr:sp>
      <cdr:nvSpPr>
        <cdr:cNvPr id="1" name="Text 3"/>
        <cdr:cNvSpPr/>
      </cdr:nvSpPr>
      <cdr:spPr>
        <a:xfrm>
          <a:off x="2071080" y="2002680"/>
          <a:ext cx="8820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5"/>
    <col collapsed="false" customWidth="false" hidden="false" outlineLevel="0" max="5" min="3" style="2" width="8.74"/>
    <col collapsed="false" customWidth="true" hidden="false" outlineLevel="0" max="7" min="6" style="2" width="12.24"/>
    <col collapsed="false" customWidth="false" hidden="false" outlineLevel="0" max="257" min="8" style="2" width="8.74"/>
  </cols>
  <sheetData>
    <row r="1" customFormat="false" ht="16.5" hidden="false" customHeight="false" outlineLevel="0" collapsed="false">
      <c r="A1" s="3" t="s">
        <v>0</v>
      </c>
      <c r="B1" s="3"/>
      <c r="D1" s="4" t="s">
        <v>1</v>
      </c>
      <c r="E1" s="4"/>
      <c r="F1" s="4"/>
      <c r="G1" s="4"/>
    </row>
    <row r="2" customFormat="false" ht="16.5" hidden="false" customHeight="false" outlineLevel="0" collapsed="false">
      <c r="A2" s="5" t="s">
        <v>2</v>
      </c>
      <c r="B2" s="5"/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16.5" hidden="false" customHeight="false" outlineLevel="0" collapsed="false">
      <c r="A3" s="10" t="s">
        <v>7</v>
      </c>
      <c r="B3" s="11" t="s">
        <v>8</v>
      </c>
      <c r="D3" s="12" t="n">
        <v>0.05</v>
      </c>
      <c r="E3" s="13" t="n">
        <v>0.05</v>
      </c>
      <c r="F3" s="14" t="n">
        <v>0.1</v>
      </c>
      <c r="G3" s="15" t="n">
        <v>-0.1</v>
      </c>
    </row>
    <row r="4" customFormat="false" ht="15.75" hidden="false" customHeight="false" outlineLevel="0" collapsed="false">
      <c r="A4" s="16" t="n">
        <v>0</v>
      </c>
      <c r="B4" s="16" t="n">
        <v>0</v>
      </c>
      <c r="D4" s="17" t="n">
        <v>0.32</v>
      </c>
      <c r="E4" s="18" t="n">
        <v>0.2</v>
      </c>
      <c r="F4" s="19" t="n">
        <v>0.4</v>
      </c>
      <c r="G4" s="20" t="n">
        <v>-0.4</v>
      </c>
    </row>
    <row r="5" customFormat="false" ht="15.75" hidden="false" customHeight="false" outlineLevel="0" collapsed="false">
      <c r="A5" s="16" t="n">
        <v>0</v>
      </c>
      <c r="B5" s="16" t="n">
        <v>0</v>
      </c>
      <c r="D5" s="17" t="n">
        <v>0.5</v>
      </c>
      <c r="E5" s="18" t="n">
        <v>0.5</v>
      </c>
      <c r="F5" s="19" t="n">
        <v>0.7</v>
      </c>
      <c r="G5" s="20" t="n">
        <v>-0.7</v>
      </c>
    </row>
    <row r="6" customFormat="false" ht="15.75" hidden="false" customHeight="false" outlineLevel="0" collapsed="false">
      <c r="A6" s="16" t="n">
        <v>0</v>
      </c>
      <c r="B6" s="16" t="n">
        <v>0</v>
      </c>
      <c r="D6" s="17" t="n">
        <v>0.64</v>
      </c>
      <c r="E6" s="18" t="n">
        <v>1</v>
      </c>
      <c r="F6" s="19" t="n">
        <v>1</v>
      </c>
      <c r="G6" s="20" t="n">
        <v>-1</v>
      </c>
    </row>
    <row r="7" customFormat="false" ht="16.5" hidden="false" customHeight="false" outlineLevel="0" collapsed="false">
      <c r="A7" s="16" t="n">
        <v>0</v>
      </c>
      <c r="B7" s="16" t="n">
        <v>0</v>
      </c>
      <c r="D7" s="21" t="n">
        <v>0.84</v>
      </c>
      <c r="E7" s="22" t="n">
        <v>2</v>
      </c>
      <c r="F7" s="23" t="n">
        <v>3</v>
      </c>
      <c r="G7" s="24" t="n">
        <v>-3</v>
      </c>
    </row>
    <row r="8" customFormat="false" ht="15.75" hidden="false" customHeight="false" outlineLevel="0" collapsed="false">
      <c r="A8" s="16" t="n">
        <v>0</v>
      </c>
      <c r="B8" s="16" t="n">
        <v>0</v>
      </c>
    </row>
    <row r="9" customFormat="false" ht="15.75" hidden="false" customHeight="false" outlineLevel="0" collapsed="false">
      <c r="A9" s="16" t="n">
        <v>0</v>
      </c>
      <c r="B9" s="16" t="n">
        <v>0</v>
      </c>
    </row>
    <row r="10" customFormat="false" ht="15.75" hidden="false" customHeight="false" outlineLevel="0" collapsed="false">
      <c r="A10" s="16" t="n">
        <v>0</v>
      </c>
      <c r="B10" s="16" t="n">
        <v>0</v>
      </c>
    </row>
    <row r="11" customFormat="false" ht="15.75" hidden="false" customHeight="false" outlineLevel="0" collapsed="false">
      <c r="A11" s="16" t="n">
        <v>0</v>
      </c>
      <c r="B11" s="16" t="n">
        <v>0</v>
      </c>
    </row>
    <row r="12" customFormat="false" ht="15.75" hidden="false" customHeight="false" outlineLevel="0" collapsed="false">
      <c r="A12" s="16" t="n">
        <v>0</v>
      </c>
      <c r="B12" s="16" t="n">
        <v>0</v>
      </c>
    </row>
    <row r="13" customFormat="false" ht="15.75" hidden="false" customHeight="false" outlineLevel="0" collapsed="false">
      <c r="A13" s="16" t="n">
        <v>0</v>
      </c>
      <c r="B13" s="16" t="n">
        <v>0</v>
      </c>
    </row>
    <row r="14" customFormat="false" ht="15.75" hidden="false" customHeight="false" outlineLevel="0" collapsed="false">
      <c r="A14" s="16" t="n">
        <v>0</v>
      </c>
      <c r="B14" s="16" t="n">
        <v>0</v>
      </c>
    </row>
    <row r="15" customFormat="false" ht="15.75" hidden="false" customHeight="false" outlineLevel="0" collapsed="false">
      <c r="A15" s="16" t="n">
        <v>0</v>
      </c>
      <c r="B15" s="16" t="n">
        <v>0</v>
      </c>
    </row>
    <row r="16" customFormat="false" ht="15.75" hidden="false" customHeight="false" outlineLevel="0" collapsed="false">
      <c r="A16" s="16" t="n">
        <v>0</v>
      </c>
      <c r="B16" s="16" t="n">
        <v>0</v>
      </c>
    </row>
    <row r="17" customFormat="false" ht="15.75" hidden="false" customHeight="false" outlineLevel="0" collapsed="false">
      <c r="A17" s="16" t="n">
        <v>0</v>
      </c>
      <c r="B17" s="16" t="n">
        <v>0</v>
      </c>
    </row>
    <row r="18" customFormat="false" ht="15.75" hidden="false" customHeight="false" outlineLevel="0" collapsed="false">
      <c r="A18" s="16" t="n">
        <v>0</v>
      </c>
      <c r="B18" s="16" t="n">
        <v>0</v>
      </c>
    </row>
    <row r="19" customFormat="false" ht="15.75" hidden="false" customHeight="false" outlineLevel="0" collapsed="false">
      <c r="A19" s="16" t="n">
        <v>0</v>
      </c>
      <c r="B19" s="16" t="n">
        <v>0</v>
      </c>
    </row>
    <row r="20" customFormat="false" ht="15.75" hidden="false" customHeight="false" outlineLevel="0" collapsed="false">
      <c r="A20" s="16" t="n">
        <v>0</v>
      </c>
      <c r="B20" s="16" t="n">
        <v>0</v>
      </c>
    </row>
    <row r="21" customFormat="false" ht="15.75" hidden="false" customHeight="false" outlineLevel="0" collapsed="false">
      <c r="A21" s="16" t="n">
        <v>0</v>
      </c>
      <c r="B21" s="16" t="n">
        <v>0</v>
      </c>
    </row>
    <row r="22" customFormat="false" ht="15.75" hidden="false" customHeight="false" outlineLevel="0" collapsed="false">
      <c r="A22" s="16" t="n">
        <v>0</v>
      </c>
      <c r="B22" s="16" t="n">
        <v>0</v>
      </c>
    </row>
    <row r="23" customFormat="false" ht="15.75" hidden="false" customHeight="false" outlineLevel="0" collapsed="false">
      <c r="A23" s="16" t="n">
        <v>0</v>
      </c>
      <c r="B23" s="16" t="n">
        <v>0</v>
      </c>
    </row>
    <row r="24" customFormat="false" ht="15.75" hidden="false" customHeight="false" outlineLevel="0" collapsed="false">
      <c r="A24" s="16" t="n">
        <v>0</v>
      </c>
      <c r="B24" s="16" t="n">
        <v>0</v>
      </c>
    </row>
    <row r="25" customFormat="false" ht="15.75" hidden="false" customHeight="false" outlineLevel="0" collapsed="false">
      <c r="A25" s="16" t="n">
        <v>0</v>
      </c>
      <c r="B25" s="16" t="n">
        <v>0</v>
      </c>
    </row>
    <row r="26" customFormat="false" ht="15.75" hidden="false" customHeight="false" outlineLevel="0" collapsed="false">
      <c r="A26" s="16" t="n">
        <v>0</v>
      </c>
      <c r="B26" s="16" t="n">
        <v>0</v>
      </c>
    </row>
    <row r="27" customFormat="false" ht="15.75" hidden="false" customHeight="false" outlineLevel="0" collapsed="false">
      <c r="A27" s="16" t="n">
        <v>0</v>
      </c>
      <c r="B27" s="16" t="n">
        <v>0</v>
      </c>
    </row>
    <row r="28" customFormat="false" ht="15.75" hidden="false" customHeight="false" outlineLevel="0" collapsed="false">
      <c r="A28" s="16" t="n">
        <v>0</v>
      </c>
      <c r="B28" s="16" t="n">
        <v>0</v>
      </c>
    </row>
    <row r="29" customFormat="false" ht="15.75" hidden="false" customHeight="false" outlineLevel="0" collapsed="false">
      <c r="A29" s="16" t="n">
        <v>0</v>
      </c>
      <c r="B29" s="16" t="n">
        <v>0</v>
      </c>
    </row>
    <row r="30" customFormat="false" ht="15.75" hidden="false" customHeight="false" outlineLevel="0" collapsed="false">
      <c r="A30" s="16" t="n">
        <v>0</v>
      </c>
      <c r="B30" s="16" t="n">
        <v>0</v>
      </c>
    </row>
    <row r="31" customFormat="false" ht="15.75" hidden="false" customHeight="false" outlineLevel="0" collapsed="false">
      <c r="A31" s="16" t="n">
        <v>0</v>
      </c>
      <c r="B31" s="16" t="n">
        <v>0</v>
      </c>
    </row>
    <row r="32" customFormat="false" ht="15.75" hidden="false" customHeight="false" outlineLevel="0" collapsed="false">
      <c r="A32" s="16" t="n">
        <v>0</v>
      </c>
      <c r="B32" s="16" t="n">
        <v>0</v>
      </c>
    </row>
    <row r="33" customFormat="false" ht="15.75" hidden="false" customHeight="false" outlineLevel="0" collapsed="false">
      <c r="A33" s="16" t="n">
        <v>0</v>
      </c>
      <c r="B33" s="16" t="n">
        <v>0</v>
      </c>
    </row>
    <row r="34" customFormat="false" ht="15.75" hidden="false" customHeight="false" outlineLevel="0" collapsed="false">
      <c r="A34" s="16" t="n">
        <v>0</v>
      </c>
      <c r="B34" s="16" t="n">
        <v>0</v>
      </c>
    </row>
    <row r="35" customFormat="false" ht="15.75" hidden="false" customHeight="false" outlineLevel="0" collapsed="false">
      <c r="A35" s="16" t="n">
        <v>0</v>
      </c>
      <c r="B35" s="16" t="n">
        <v>0</v>
      </c>
    </row>
    <row r="36" customFormat="false" ht="15.75" hidden="false" customHeight="false" outlineLevel="0" collapsed="false">
      <c r="A36" s="16" t="n">
        <v>0</v>
      </c>
      <c r="B36" s="16" t="n">
        <v>0</v>
      </c>
    </row>
    <row r="37" customFormat="false" ht="15.75" hidden="false" customHeight="false" outlineLevel="0" collapsed="false">
      <c r="A37" s="16" t="n">
        <v>0</v>
      </c>
      <c r="B37" s="16" t="n">
        <v>0</v>
      </c>
    </row>
    <row r="38" customFormat="false" ht="15.75" hidden="false" customHeight="false" outlineLevel="0" collapsed="false">
      <c r="A38" s="16" t="n">
        <v>0</v>
      </c>
      <c r="B38" s="16" t="n">
        <v>0</v>
      </c>
    </row>
    <row r="39" customFormat="false" ht="15.75" hidden="false" customHeight="false" outlineLevel="0" collapsed="false">
      <c r="A39" s="16" t="n">
        <v>0</v>
      </c>
      <c r="B39" s="16" t="n">
        <v>0</v>
      </c>
    </row>
    <row r="40" customFormat="false" ht="15.75" hidden="false" customHeight="false" outlineLevel="0" collapsed="false">
      <c r="A40" s="16" t="n">
        <v>0</v>
      </c>
      <c r="B40" s="16" t="n">
        <v>0</v>
      </c>
    </row>
    <row r="41" customFormat="false" ht="15.75" hidden="false" customHeight="false" outlineLevel="0" collapsed="false">
      <c r="A41" s="16" t="n">
        <v>0</v>
      </c>
      <c r="B41" s="16" t="n">
        <v>0</v>
      </c>
    </row>
    <row r="42" customFormat="false" ht="15.75" hidden="false" customHeight="false" outlineLevel="0" collapsed="false">
      <c r="A42" s="16" t="n">
        <v>0</v>
      </c>
      <c r="B42" s="16" t="n">
        <v>0</v>
      </c>
    </row>
    <row r="43" customFormat="false" ht="15.75" hidden="false" customHeight="false" outlineLevel="0" collapsed="false">
      <c r="A43" s="16" t="n">
        <v>0</v>
      </c>
      <c r="B43" s="16" t="n">
        <v>0</v>
      </c>
    </row>
    <row r="44" customFormat="false" ht="15.75" hidden="false" customHeight="false" outlineLevel="0" collapsed="false">
      <c r="A44" s="16" t="n">
        <v>0</v>
      </c>
      <c r="B44" s="16" t="n">
        <v>0</v>
      </c>
    </row>
    <row r="45" customFormat="false" ht="15.75" hidden="false" customHeight="false" outlineLevel="0" collapsed="false">
      <c r="A45" s="16" t="n">
        <v>0</v>
      </c>
      <c r="B45" s="16" t="n">
        <v>0</v>
      </c>
    </row>
    <row r="46" customFormat="false" ht="15.75" hidden="false" customHeight="false" outlineLevel="0" collapsed="false">
      <c r="A46" s="16" t="n">
        <v>0</v>
      </c>
      <c r="B46" s="16" t="n">
        <v>0</v>
      </c>
    </row>
    <row r="47" customFormat="false" ht="15.75" hidden="false" customHeight="false" outlineLevel="0" collapsed="false">
      <c r="A47" s="16" t="n">
        <v>0</v>
      </c>
      <c r="B47" s="16" t="n">
        <v>0</v>
      </c>
    </row>
    <row r="48" customFormat="false" ht="15.75" hidden="false" customHeight="false" outlineLevel="0" collapsed="false">
      <c r="A48" s="16" t="n">
        <v>0</v>
      </c>
      <c r="B48" s="16" t="n">
        <v>0</v>
      </c>
    </row>
    <row r="49" customFormat="false" ht="15.75" hidden="false" customHeight="false" outlineLevel="0" collapsed="false">
      <c r="A49" s="16" t="n">
        <v>0</v>
      </c>
      <c r="B49" s="16" t="n">
        <v>0</v>
      </c>
    </row>
    <row r="50" customFormat="false" ht="15.75" hidden="false" customHeight="false" outlineLevel="0" collapsed="false">
      <c r="A50" s="16" t="n">
        <v>0</v>
      </c>
      <c r="B50" s="16" t="n">
        <v>0</v>
      </c>
    </row>
    <row r="51" customFormat="false" ht="15.75" hidden="false" customHeight="false" outlineLevel="0" collapsed="false">
      <c r="A51" s="16" t="n">
        <v>0</v>
      </c>
      <c r="B51" s="16" t="n">
        <v>0</v>
      </c>
    </row>
    <row r="52" customFormat="false" ht="15.75" hidden="false" customHeight="false" outlineLevel="0" collapsed="false">
      <c r="A52" s="16" t="n">
        <v>0</v>
      </c>
      <c r="B52" s="16" t="n">
        <v>0</v>
      </c>
    </row>
    <row r="53" customFormat="false" ht="15.75" hidden="false" customHeight="false" outlineLevel="0" collapsed="false">
      <c r="A53" s="16" t="n">
        <v>0</v>
      </c>
      <c r="B53" s="16" t="n">
        <v>0</v>
      </c>
    </row>
    <row r="54" customFormat="false" ht="15.75" hidden="false" customHeight="false" outlineLevel="0" collapsed="false">
      <c r="A54" s="16" t="n">
        <v>0</v>
      </c>
      <c r="B54" s="16" t="n">
        <v>0</v>
      </c>
    </row>
    <row r="55" customFormat="false" ht="15.75" hidden="false" customHeight="false" outlineLevel="0" collapsed="false">
      <c r="A55" s="16" t="n">
        <v>0</v>
      </c>
      <c r="B55" s="16" t="n">
        <v>0</v>
      </c>
    </row>
    <row r="56" customFormat="false" ht="15.75" hidden="false" customHeight="false" outlineLevel="0" collapsed="false">
      <c r="A56" s="16" t="n">
        <v>0</v>
      </c>
      <c r="B56" s="16" t="n">
        <v>0</v>
      </c>
    </row>
    <row r="57" customFormat="false" ht="15.75" hidden="false" customHeight="false" outlineLevel="0" collapsed="false">
      <c r="A57" s="16" t="n">
        <v>0</v>
      </c>
      <c r="B57" s="16" t="n">
        <v>0</v>
      </c>
    </row>
    <row r="58" customFormat="false" ht="15.75" hidden="false" customHeight="false" outlineLevel="0" collapsed="false">
      <c r="A58" s="16" t="n">
        <v>0</v>
      </c>
      <c r="B58" s="16" t="n">
        <v>0</v>
      </c>
    </row>
    <row r="59" customFormat="false" ht="15.75" hidden="false" customHeight="false" outlineLevel="0" collapsed="false">
      <c r="A59" s="16" t="n">
        <v>0</v>
      </c>
      <c r="B59" s="16" t="n">
        <v>0</v>
      </c>
    </row>
    <row r="60" customFormat="false" ht="15.75" hidden="false" customHeight="false" outlineLevel="0" collapsed="false">
      <c r="A60" s="16" t="n">
        <v>0</v>
      </c>
      <c r="B60" s="16" t="n">
        <v>0</v>
      </c>
    </row>
    <row r="61" customFormat="false" ht="15.75" hidden="false" customHeight="false" outlineLevel="0" collapsed="false">
      <c r="A61" s="16" t="n">
        <v>0</v>
      </c>
      <c r="B61" s="16" t="n">
        <v>0</v>
      </c>
    </row>
    <row r="62" customFormat="false" ht="15.75" hidden="false" customHeight="false" outlineLevel="0" collapsed="false">
      <c r="A62" s="16" t="n">
        <v>0</v>
      </c>
      <c r="B62" s="16" t="n">
        <v>0</v>
      </c>
    </row>
    <row r="63" customFormat="false" ht="15.75" hidden="false" customHeight="false" outlineLevel="0" collapsed="false">
      <c r="A63" s="16" t="n">
        <v>0</v>
      </c>
      <c r="B63" s="16" t="n">
        <v>0</v>
      </c>
    </row>
    <row r="64" customFormat="false" ht="15.75" hidden="false" customHeight="false" outlineLevel="0" collapsed="false">
      <c r="A64" s="16" t="n">
        <v>0</v>
      </c>
      <c r="B64" s="16" t="n">
        <v>0</v>
      </c>
    </row>
    <row r="65" customFormat="false" ht="15.75" hidden="false" customHeight="false" outlineLevel="0" collapsed="false">
      <c r="A65" s="16" t="n">
        <v>0</v>
      </c>
      <c r="B65" s="16" t="n">
        <v>0</v>
      </c>
    </row>
    <row r="66" customFormat="false" ht="15.75" hidden="false" customHeight="false" outlineLevel="0" collapsed="false">
      <c r="A66" s="16" t="n">
        <v>0</v>
      </c>
      <c r="B66" s="16" t="n">
        <v>0</v>
      </c>
    </row>
    <row r="67" customFormat="false" ht="15.75" hidden="false" customHeight="false" outlineLevel="0" collapsed="false">
      <c r="A67" s="16" t="n">
        <v>0</v>
      </c>
      <c r="B67" s="16" t="n">
        <v>0</v>
      </c>
    </row>
    <row r="68" customFormat="false" ht="15.75" hidden="false" customHeight="false" outlineLevel="0" collapsed="false">
      <c r="A68" s="16" t="n">
        <v>0</v>
      </c>
      <c r="B68" s="16" t="n">
        <v>0</v>
      </c>
    </row>
    <row r="69" customFormat="false" ht="15.75" hidden="false" customHeight="false" outlineLevel="0" collapsed="false">
      <c r="A69" s="16" t="n">
        <v>0</v>
      </c>
      <c r="B69" s="16" t="n">
        <v>0</v>
      </c>
    </row>
    <row r="70" customFormat="false" ht="15.75" hidden="false" customHeight="false" outlineLevel="0" collapsed="false">
      <c r="A70" s="16" t="n">
        <v>0</v>
      </c>
      <c r="B70" s="16" t="n">
        <v>0</v>
      </c>
    </row>
    <row r="71" customFormat="false" ht="15.75" hidden="false" customHeight="false" outlineLevel="0" collapsed="false">
      <c r="A71" s="16" t="n">
        <v>0</v>
      </c>
      <c r="B71" s="16" t="n">
        <v>0</v>
      </c>
    </row>
    <row r="72" customFormat="false" ht="15.75" hidden="false" customHeight="false" outlineLevel="0" collapsed="false">
      <c r="A72" s="16" t="n">
        <v>0</v>
      </c>
      <c r="B72" s="16" t="n">
        <v>0</v>
      </c>
    </row>
    <row r="73" customFormat="false" ht="15.75" hidden="false" customHeight="false" outlineLevel="0" collapsed="false">
      <c r="A73" s="16" t="n">
        <v>0</v>
      </c>
      <c r="B73" s="16" t="n">
        <v>0</v>
      </c>
    </row>
    <row r="74" customFormat="false" ht="15.75" hidden="false" customHeight="false" outlineLevel="0" collapsed="false">
      <c r="A74" s="16" t="n">
        <v>0</v>
      </c>
      <c r="B74" s="16" t="n">
        <v>0</v>
      </c>
    </row>
    <row r="75" customFormat="false" ht="15.75" hidden="false" customHeight="false" outlineLevel="0" collapsed="false">
      <c r="A75" s="16" t="n">
        <v>0</v>
      </c>
      <c r="B75" s="16" t="n">
        <v>0</v>
      </c>
    </row>
    <row r="76" customFormat="false" ht="15.75" hidden="false" customHeight="false" outlineLevel="0" collapsed="false">
      <c r="A76" s="16" t="n">
        <v>0</v>
      </c>
      <c r="B76" s="16" t="n">
        <v>0</v>
      </c>
    </row>
    <row r="77" customFormat="false" ht="15.75" hidden="false" customHeight="false" outlineLevel="0" collapsed="false">
      <c r="A77" s="25"/>
      <c r="B77" s="25"/>
    </row>
    <row r="78" customFormat="false" ht="15.75" hidden="false" customHeight="false" outlineLevel="0" collapsed="false">
      <c r="A78" s="25"/>
      <c r="B78" s="25"/>
    </row>
    <row r="79" customFormat="false" ht="15.75" hidden="false" customHeight="false" outlineLevel="0" collapsed="false">
      <c r="A79" s="25"/>
      <c r="B79" s="25"/>
    </row>
    <row r="80" customFormat="false" ht="15.75" hidden="false" customHeight="false" outlineLevel="0" collapsed="false">
      <c r="A80" s="25"/>
      <c r="B80" s="25"/>
    </row>
    <row r="81" customFormat="false" ht="15.75" hidden="false" customHeight="false" outlineLevel="0" collapsed="false">
      <c r="A81" s="25"/>
      <c r="B81" s="25"/>
    </row>
    <row r="82" customFormat="false" ht="15.75" hidden="false" customHeight="false" outlineLevel="0" collapsed="false">
      <c r="A82" s="25"/>
      <c r="B82" s="25"/>
    </row>
    <row r="83" customFormat="false" ht="15.75" hidden="false" customHeight="false" outlineLevel="0" collapsed="false">
      <c r="A83" s="25"/>
      <c r="B83" s="25"/>
    </row>
    <row r="84" customFormat="false" ht="15.75" hidden="false" customHeight="false" outlineLevel="0" collapsed="false">
      <c r="A84" s="25"/>
      <c r="B84" s="25"/>
    </row>
    <row r="85" customFormat="false" ht="15.75" hidden="false" customHeight="false" outlineLevel="0" collapsed="false">
      <c r="A85" s="25"/>
      <c r="B85" s="25"/>
    </row>
    <row r="86" customFormat="false" ht="15.75" hidden="false" customHeight="false" outlineLevel="0" collapsed="false">
      <c r="A86" s="25"/>
      <c r="B86" s="25"/>
    </row>
    <row r="87" customFormat="false" ht="15.75" hidden="false" customHeight="false" outlineLevel="0" collapsed="false">
      <c r="A87" s="25"/>
      <c r="B87" s="25"/>
    </row>
    <row r="88" customFormat="false" ht="15.75" hidden="false" customHeight="false" outlineLevel="0" collapsed="false">
      <c r="A88" s="25"/>
      <c r="B88" s="25"/>
    </row>
    <row r="89" customFormat="false" ht="15.75" hidden="false" customHeight="false" outlineLevel="0" collapsed="false">
      <c r="A89" s="25"/>
      <c r="B89" s="25"/>
    </row>
    <row r="90" customFormat="false" ht="15.75" hidden="false" customHeight="false" outlineLevel="0" collapsed="false">
      <c r="A90" s="25"/>
      <c r="B90" s="25"/>
    </row>
    <row r="91" customFormat="false" ht="15.75" hidden="false" customHeight="false" outlineLevel="0" collapsed="false">
      <c r="A91" s="25"/>
      <c r="B91" s="25"/>
    </row>
    <row r="92" customFormat="false" ht="15.75" hidden="false" customHeight="false" outlineLevel="0" collapsed="false">
      <c r="A92" s="25"/>
      <c r="B92" s="25"/>
    </row>
    <row r="93" customFormat="false" ht="15.75" hidden="false" customHeight="false" outlineLevel="0" collapsed="false">
      <c r="A93" s="25"/>
      <c r="B93" s="25"/>
    </row>
    <row r="94" customFormat="false" ht="15.75" hidden="false" customHeight="false" outlineLevel="0" collapsed="false">
      <c r="A94" s="25"/>
      <c r="B94" s="25"/>
    </row>
    <row r="95" customFormat="false" ht="15.75" hidden="false" customHeight="false" outlineLevel="0" collapsed="false">
      <c r="A95" s="25"/>
      <c r="B95" s="25"/>
    </row>
    <row r="96" customFormat="false" ht="15.75" hidden="false" customHeight="false" outlineLevel="0" collapsed="false">
      <c r="A96" s="25"/>
      <c r="B96" s="25"/>
    </row>
    <row r="97" customFormat="false" ht="15.75" hidden="false" customHeight="false" outlineLevel="0" collapsed="false">
      <c r="A97" s="25"/>
      <c r="B97" s="25"/>
    </row>
    <row r="98" customFormat="false" ht="15.75" hidden="false" customHeight="false" outlineLevel="0" collapsed="false">
      <c r="A98" s="25"/>
      <c r="B98" s="25"/>
    </row>
    <row r="99" customFormat="false" ht="15.75" hidden="false" customHeight="false" outlineLevel="0" collapsed="false">
      <c r="A99" s="25"/>
      <c r="B99" s="25"/>
    </row>
    <row r="100" customFormat="false" ht="15.75" hidden="false" customHeight="false" outlineLevel="0" collapsed="false">
      <c r="A100" s="25"/>
      <c r="B100" s="25"/>
    </row>
    <row r="101" customFormat="false" ht="15.75" hidden="false" customHeight="false" outlineLevel="0" collapsed="false">
      <c r="A101" s="25"/>
      <c r="B101" s="25"/>
    </row>
    <row r="102" customFormat="false" ht="15.75" hidden="false" customHeight="false" outlineLevel="0" collapsed="false">
      <c r="A102" s="25"/>
      <c r="B102" s="25"/>
    </row>
    <row r="103" customFormat="false" ht="15.75" hidden="false" customHeight="false" outlineLevel="0" collapsed="false">
      <c r="A103" s="25"/>
      <c r="B103" s="25"/>
    </row>
    <row r="104" customFormat="false" ht="15.75" hidden="false" customHeight="false" outlineLevel="0" collapsed="false">
      <c r="A104" s="25"/>
      <c r="B104" s="25"/>
    </row>
    <row r="105" customFormat="false" ht="15.75" hidden="false" customHeight="false" outlineLevel="0" collapsed="false">
      <c r="A105" s="25"/>
      <c r="B105" s="25"/>
    </row>
    <row r="106" customFormat="false" ht="15.75" hidden="false" customHeight="false" outlineLevel="0" collapsed="false">
      <c r="A106" s="25"/>
      <c r="B106" s="25"/>
    </row>
    <row r="107" customFormat="false" ht="15.75" hidden="false" customHeight="false" outlineLevel="0" collapsed="false">
      <c r="A107" s="25"/>
      <c r="B107" s="25"/>
    </row>
    <row r="108" customFormat="false" ht="15.75" hidden="false" customHeight="false" outlineLevel="0" collapsed="false">
      <c r="A108" s="25"/>
      <c r="B108" s="25"/>
    </row>
    <row r="109" customFormat="false" ht="15.75" hidden="false" customHeight="false" outlineLevel="0" collapsed="false">
      <c r="A109" s="25"/>
      <c r="B109" s="25"/>
    </row>
    <row r="110" customFormat="false" ht="15.75" hidden="false" customHeight="false" outlineLevel="0" collapsed="false">
      <c r="A110" s="25"/>
      <c r="B110" s="25"/>
    </row>
    <row r="111" customFormat="false" ht="15.75" hidden="false" customHeight="false" outlineLevel="0" collapsed="false">
      <c r="A111" s="25"/>
      <c r="B111" s="25"/>
    </row>
    <row r="112" customFormat="false" ht="15.75" hidden="false" customHeight="false" outlineLevel="0" collapsed="false">
      <c r="A112" s="25"/>
      <c r="B112" s="25"/>
    </row>
    <row r="113" customFormat="false" ht="15.75" hidden="false" customHeight="false" outlineLevel="0" collapsed="false">
      <c r="A113" s="25"/>
      <c r="B113" s="25"/>
    </row>
    <row r="114" customFormat="false" ht="15.75" hidden="false" customHeight="false" outlineLevel="0" collapsed="false">
      <c r="A114" s="25"/>
      <c r="B114" s="25"/>
    </row>
    <row r="115" customFormat="false" ht="15.75" hidden="false" customHeight="false" outlineLevel="0" collapsed="false">
      <c r="A115" s="25"/>
      <c r="B115" s="25"/>
    </row>
    <row r="116" customFormat="false" ht="15.75" hidden="false" customHeight="false" outlineLevel="0" collapsed="false">
      <c r="A116" s="25"/>
      <c r="B116" s="25"/>
    </row>
    <row r="117" customFormat="false" ht="15.75" hidden="false" customHeight="false" outlineLevel="0" collapsed="false">
      <c r="A117" s="25"/>
      <c r="B117" s="25"/>
    </row>
    <row r="118" customFormat="false" ht="15.75" hidden="false" customHeight="false" outlineLevel="0" collapsed="false">
      <c r="A118" s="25"/>
      <c r="B118" s="25"/>
    </row>
    <row r="119" customFormat="false" ht="15.75" hidden="false" customHeight="false" outlineLevel="0" collapsed="false">
      <c r="A119" s="25"/>
      <c r="B119" s="25"/>
    </row>
    <row r="120" customFormat="false" ht="15.75" hidden="false" customHeight="false" outlineLevel="0" collapsed="false">
      <c r="A120" s="25"/>
      <c r="B120" s="25"/>
    </row>
    <row r="121" customFormat="false" ht="15.75" hidden="false" customHeight="false" outlineLevel="0" collapsed="false">
      <c r="A121" s="25"/>
      <c r="B121" s="25"/>
    </row>
    <row r="122" customFormat="false" ht="15.75" hidden="false" customHeight="false" outlineLevel="0" collapsed="false">
      <c r="A122" s="25"/>
      <c r="B122" s="25"/>
    </row>
    <row r="123" customFormat="false" ht="15.75" hidden="false" customHeight="false" outlineLevel="0" collapsed="false">
      <c r="A123" s="25"/>
      <c r="B123" s="25"/>
    </row>
    <row r="124" customFormat="false" ht="15.75" hidden="false" customHeight="false" outlineLevel="0" collapsed="false">
      <c r="A124" s="25"/>
      <c r="B124" s="25"/>
    </row>
    <row r="125" customFormat="false" ht="15.75" hidden="false" customHeight="false" outlineLevel="0" collapsed="false">
      <c r="A125" s="25"/>
      <c r="B125" s="25"/>
    </row>
    <row r="126" customFormat="false" ht="15.75" hidden="false" customHeight="false" outlineLevel="0" collapsed="false">
      <c r="A126" s="25"/>
      <c r="B126" s="25"/>
    </row>
    <row r="127" customFormat="false" ht="15.75" hidden="false" customHeight="false" outlineLevel="0" collapsed="false">
      <c r="A127" s="25"/>
      <c r="B127" s="25"/>
    </row>
    <row r="128" customFormat="false" ht="15.75" hidden="false" customHeight="false" outlineLevel="0" collapsed="false">
      <c r="A128" s="25"/>
      <c r="B128" s="25"/>
    </row>
    <row r="129" customFormat="false" ht="15.75" hidden="false" customHeight="false" outlineLevel="0" collapsed="false">
      <c r="A129" s="25"/>
      <c r="B129" s="25"/>
    </row>
    <row r="130" customFormat="false" ht="15.75" hidden="false" customHeight="false" outlineLevel="0" collapsed="false">
      <c r="A130" s="25"/>
      <c r="B130" s="25"/>
    </row>
    <row r="131" customFormat="false" ht="15.75" hidden="false" customHeight="false" outlineLevel="0" collapsed="false">
      <c r="A131" s="25"/>
      <c r="B131" s="25"/>
    </row>
    <row r="132" customFormat="false" ht="15.75" hidden="false" customHeight="false" outlineLevel="0" collapsed="false">
      <c r="A132" s="25"/>
      <c r="B132" s="25"/>
    </row>
    <row r="133" customFormat="false" ht="15.75" hidden="false" customHeight="false" outlineLevel="0" collapsed="false">
      <c r="A133" s="25"/>
      <c r="B133" s="25"/>
    </row>
    <row r="134" customFormat="false" ht="15.75" hidden="false" customHeight="false" outlineLevel="0" collapsed="false">
      <c r="A134" s="25"/>
      <c r="B134" s="25"/>
    </row>
    <row r="135" customFormat="false" ht="15.75" hidden="false" customHeight="false" outlineLevel="0" collapsed="false">
      <c r="A135" s="25"/>
      <c r="B135" s="25"/>
    </row>
    <row r="136" customFormat="false" ht="15.75" hidden="false" customHeight="false" outlineLevel="0" collapsed="false">
      <c r="A136" s="25"/>
      <c r="B136" s="25"/>
    </row>
    <row r="137" customFormat="false" ht="15.75" hidden="false" customHeight="false" outlineLevel="0" collapsed="false">
      <c r="A137" s="25"/>
      <c r="B137" s="25"/>
    </row>
    <row r="138" customFormat="false" ht="15.75" hidden="false" customHeight="false" outlineLevel="0" collapsed="false">
      <c r="A138" s="25"/>
      <c r="B138" s="25"/>
    </row>
    <row r="139" customFormat="false" ht="15.75" hidden="false" customHeight="false" outlineLevel="0" collapsed="false">
      <c r="A139" s="25"/>
      <c r="B139" s="25"/>
    </row>
    <row r="140" customFormat="false" ht="15.75" hidden="false" customHeight="false" outlineLevel="0" collapsed="false">
      <c r="A140" s="25"/>
      <c r="B140" s="25"/>
    </row>
    <row r="141" customFormat="false" ht="15.75" hidden="false" customHeight="false" outlineLevel="0" collapsed="false">
      <c r="A141" s="25"/>
      <c r="B141" s="25"/>
    </row>
    <row r="142" customFormat="false" ht="15.75" hidden="false" customHeight="false" outlineLevel="0" collapsed="false">
      <c r="A142" s="25"/>
      <c r="B142" s="25"/>
    </row>
    <row r="143" customFormat="false" ht="15.75" hidden="false" customHeight="false" outlineLevel="0" collapsed="false">
      <c r="A143" s="25"/>
      <c r="B143" s="25"/>
    </row>
    <row r="144" customFormat="false" ht="15.75" hidden="false" customHeight="false" outlineLevel="0" collapsed="false">
      <c r="A144" s="25"/>
      <c r="B144" s="25"/>
    </row>
    <row r="145" customFormat="false" ht="15.75" hidden="false" customHeight="false" outlineLevel="0" collapsed="false">
      <c r="A145" s="25"/>
      <c r="B145" s="25"/>
    </row>
    <row r="146" customFormat="false" ht="15.75" hidden="false" customHeight="false" outlineLevel="0" collapsed="false">
      <c r="A146" s="25"/>
      <c r="B146" s="25"/>
    </row>
    <row r="147" customFormat="false" ht="15.75" hidden="false" customHeight="false" outlineLevel="0" collapsed="false">
      <c r="A147" s="25"/>
      <c r="B147" s="25"/>
    </row>
    <row r="148" customFormat="false" ht="15.75" hidden="false" customHeight="false" outlineLevel="0" collapsed="false">
      <c r="A148" s="25"/>
      <c r="B148" s="25"/>
    </row>
    <row r="149" customFormat="false" ht="15.75" hidden="false" customHeight="false" outlineLevel="0" collapsed="false">
      <c r="A149" s="25"/>
      <c r="B149" s="25"/>
    </row>
    <row r="150" customFormat="false" ht="15.75" hidden="false" customHeight="false" outlineLevel="0" collapsed="false">
      <c r="A150" s="25"/>
      <c r="B150" s="25"/>
    </row>
    <row r="151" customFormat="false" ht="15.75" hidden="false" customHeight="false" outlineLevel="0" collapsed="false">
      <c r="A151" s="25"/>
      <c r="B151" s="25"/>
    </row>
    <row r="152" customFormat="false" ht="15.75" hidden="false" customHeight="false" outlineLevel="0" collapsed="false">
      <c r="A152" s="25"/>
      <c r="B152" s="25"/>
    </row>
    <row r="153" customFormat="false" ht="15.75" hidden="false" customHeight="false" outlineLevel="0" collapsed="false">
      <c r="A153" s="25"/>
      <c r="B153" s="25"/>
    </row>
    <row r="154" customFormat="false" ht="15.75" hidden="false" customHeight="false" outlineLevel="0" collapsed="false">
      <c r="A154" s="25"/>
      <c r="B154" s="25"/>
    </row>
    <row r="155" customFormat="false" ht="15.75" hidden="false" customHeight="false" outlineLevel="0" collapsed="false">
      <c r="A155" s="25"/>
      <c r="B155" s="25"/>
    </row>
    <row r="156" customFormat="false" ht="15.75" hidden="false" customHeight="false" outlineLevel="0" collapsed="false">
      <c r="A156" s="25"/>
      <c r="B156" s="25"/>
    </row>
    <row r="157" customFormat="false" ht="15.75" hidden="false" customHeight="false" outlineLevel="0" collapsed="false">
      <c r="A157" s="25"/>
      <c r="B157" s="25"/>
    </row>
    <row r="158" customFormat="false" ht="15.75" hidden="false" customHeight="false" outlineLevel="0" collapsed="false">
      <c r="A158" s="25"/>
      <c r="B158" s="25"/>
    </row>
    <row r="159" customFormat="false" ht="15.75" hidden="false" customHeight="false" outlineLevel="0" collapsed="false">
      <c r="A159" s="25"/>
      <c r="B159" s="25"/>
    </row>
    <row r="160" customFormat="false" ht="15.75" hidden="false" customHeight="false" outlineLevel="0" collapsed="false">
      <c r="A160" s="25"/>
      <c r="B160" s="25"/>
    </row>
    <row r="161" customFormat="false" ht="15.75" hidden="false" customHeight="false" outlineLevel="0" collapsed="false">
      <c r="A161" s="25"/>
      <c r="B161" s="25"/>
    </row>
    <row r="162" customFormat="false" ht="15.75" hidden="false" customHeight="false" outlineLevel="0" collapsed="false">
      <c r="A162" s="25"/>
      <c r="B162" s="25"/>
    </row>
    <row r="163" customFormat="false" ht="15.75" hidden="false" customHeight="false" outlineLevel="0" collapsed="false">
      <c r="A163" s="25"/>
      <c r="B163" s="25"/>
    </row>
    <row r="164" customFormat="false" ht="15.75" hidden="false" customHeight="false" outlineLevel="0" collapsed="false">
      <c r="A164" s="25"/>
      <c r="B164" s="25"/>
    </row>
    <row r="165" customFormat="false" ht="15.75" hidden="false" customHeight="false" outlineLevel="0" collapsed="false">
      <c r="A165" s="25"/>
      <c r="B165" s="25"/>
    </row>
    <row r="166" customFormat="false" ht="15.75" hidden="false" customHeight="false" outlineLevel="0" collapsed="false">
      <c r="A166" s="25"/>
      <c r="B166" s="25"/>
    </row>
    <row r="167" customFormat="false" ht="15.75" hidden="false" customHeight="false" outlineLevel="0" collapsed="false">
      <c r="A167" s="25"/>
      <c r="B167" s="25"/>
    </row>
    <row r="168" customFormat="false" ht="15.75" hidden="false" customHeight="false" outlineLevel="0" collapsed="false">
      <c r="A168" s="25"/>
      <c r="B168" s="25"/>
    </row>
    <row r="169" customFormat="false" ht="15.75" hidden="false" customHeight="false" outlineLevel="0" collapsed="false">
      <c r="A169" s="25"/>
      <c r="B169" s="25"/>
    </row>
    <row r="170" customFormat="false" ht="15.75" hidden="false" customHeight="false" outlineLevel="0" collapsed="false">
      <c r="A170" s="25"/>
      <c r="B170" s="25"/>
    </row>
    <row r="171" customFormat="false" ht="15.75" hidden="false" customHeight="false" outlineLevel="0" collapsed="false">
      <c r="A171" s="25"/>
      <c r="B171" s="25"/>
    </row>
    <row r="172" customFormat="false" ht="15.75" hidden="false" customHeight="false" outlineLevel="0" collapsed="false">
      <c r="A172" s="25"/>
      <c r="B172" s="25"/>
    </row>
    <row r="173" customFormat="false" ht="15.75" hidden="false" customHeight="false" outlineLevel="0" collapsed="false">
      <c r="A173" s="25"/>
      <c r="B173" s="25"/>
    </row>
    <row r="174" customFormat="false" ht="15.75" hidden="false" customHeight="false" outlineLevel="0" collapsed="false">
      <c r="A174" s="25"/>
      <c r="B174" s="25"/>
    </row>
    <row r="175" customFormat="false" ht="15.75" hidden="false" customHeight="false" outlineLevel="0" collapsed="false">
      <c r="A175" s="25"/>
      <c r="B175" s="25"/>
    </row>
    <row r="176" customFormat="false" ht="15.75" hidden="false" customHeight="false" outlineLevel="0" collapsed="false">
      <c r="A176" s="25"/>
      <c r="B176" s="25"/>
    </row>
    <row r="177" customFormat="false" ht="15.75" hidden="false" customHeight="false" outlineLevel="0" collapsed="false">
      <c r="A177" s="25"/>
      <c r="B177" s="25"/>
    </row>
    <row r="178" customFormat="false" ht="15.75" hidden="false" customHeight="false" outlineLevel="0" collapsed="false">
      <c r="A178" s="25"/>
      <c r="B178" s="25"/>
    </row>
    <row r="179" customFormat="false" ht="15.75" hidden="false" customHeight="false" outlineLevel="0" collapsed="false">
      <c r="A179" s="25"/>
      <c r="B179" s="25"/>
    </row>
    <row r="180" customFormat="false" ht="15.75" hidden="false" customHeight="false" outlineLevel="0" collapsed="false">
      <c r="A180" s="25"/>
      <c r="B180" s="25"/>
    </row>
    <row r="181" customFormat="false" ht="15.75" hidden="false" customHeight="false" outlineLevel="0" collapsed="false">
      <c r="A181" s="25"/>
      <c r="B181" s="25"/>
    </row>
    <row r="182" customFormat="false" ht="15.75" hidden="false" customHeight="false" outlineLevel="0" collapsed="false">
      <c r="A182" s="25"/>
      <c r="B182" s="25"/>
    </row>
    <row r="183" customFormat="false" ht="15.75" hidden="false" customHeight="false" outlineLevel="0" collapsed="false">
      <c r="A183" s="25"/>
      <c r="B183" s="25"/>
    </row>
    <row r="184" customFormat="false" ht="15.75" hidden="false" customHeight="false" outlineLevel="0" collapsed="false">
      <c r="A184" s="25"/>
      <c r="B184" s="25"/>
    </row>
    <row r="185" customFormat="false" ht="15.75" hidden="false" customHeight="false" outlineLevel="0" collapsed="false">
      <c r="A185" s="25"/>
      <c r="B185" s="25"/>
    </row>
    <row r="186" customFormat="false" ht="15.75" hidden="false" customHeight="false" outlineLevel="0" collapsed="false">
      <c r="A186" s="25"/>
      <c r="B186" s="25"/>
    </row>
    <row r="187" customFormat="false" ht="15.75" hidden="false" customHeight="false" outlineLevel="0" collapsed="false">
      <c r="A187" s="25"/>
      <c r="B187" s="25"/>
    </row>
    <row r="188" customFormat="false" ht="15.75" hidden="false" customHeight="false" outlineLevel="0" collapsed="false">
      <c r="A188" s="25"/>
      <c r="B188" s="25"/>
    </row>
    <row r="189" customFormat="false" ht="15.75" hidden="false" customHeight="false" outlineLevel="0" collapsed="false">
      <c r="A189" s="25"/>
      <c r="B189" s="25"/>
    </row>
    <row r="190" customFormat="false" ht="15.75" hidden="false" customHeight="false" outlineLevel="0" collapsed="false">
      <c r="A190" s="25"/>
      <c r="B190" s="25"/>
    </row>
    <row r="191" customFormat="false" ht="15.75" hidden="false" customHeight="false" outlineLevel="0" collapsed="false">
      <c r="A191" s="25"/>
      <c r="B191" s="25"/>
    </row>
    <row r="192" customFormat="false" ht="15.75" hidden="false" customHeight="false" outlineLevel="0" collapsed="false">
      <c r="A192" s="25"/>
      <c r="B192" s="25"/>
    </row>
    <row r="193" customFormat="false" ht="15.75" hidden="false" customHeight="false" outlineLevel="0" collapsed="false">
      <c r="A193" s="25"/>
      <c r="B193" s="25"/>
    </row>
    <row r="194" customFormat="false" ht="15.75" hidden="false" customHeight="false" outlineLevel="0" collapsed="false">
      <c r="A194" s="25"/>
      <c r="B194" s="25"/>
    </row>
    <row r="195" customFormat="false" ht="15.75" hidden="false" customHeight="false" outlineLevel="0" collapsed="false">
      <c r="A195" s="25"/>
      <c r="B195" s="25"/>
    </row>
    <row r="196" customFormat="false" ht="15.75" hidden="false" customHeight="false" outlineLevel="0" collapsed="false">
      <c r="A196" s="25"/>
      <c r="B196" s="25"/>
    </row>
    <row r="197" customFormat="false" ht="15.75" hidden="false" customHeight="false" outlineLevel="0" collapsed="false">
      <c r="A197" s="25"/>
      <c r="B197" s="25"/>
    </row>
    <row r="198" customFormat="false" ht="15.75" hidden="false" customHeight="false" outlineLevel="0" collapsed="false">
      <c r="A198" s="25"/>
      <c r="B198" s="25"/>
    </row>
    <row r="199" customFormat="false" ht="15.75" hidden="false" customHeight="false" outlineLevel="0" collapsed="false">
      <c r="A199" s="25"/>
      <c r="B199" s="25"/>
    </row>
    <row r="200" customFormat="false" ht="15.75" hidden="false" customHeight="false" outlineLevel="0" collapsed="false">
      <c r="A200" s="25"/>
      <c r="B200" s="25"/>
    </row>
    <row r="201" customFormat="false" ht="15.75" hidden="false" customHeight="false" outlineLevel="0" collapsed="false">
      <c r="A201" s="25"/>
      <c r="B201" s="25"/>
    </row>
    <row r="202" customFormat="false" ht="15.75" hidden="false" customHeight="false" outlineLevel="0" collapsed="false">
      <c r="A202" s="25"/>
      <c r="B202" s="25"/>
    </row>
    <row r="203" customFormat="false" ht="15.75" hidden="false" customHeight="false" outlineLevel="0" collapsed="false">
      <c r="A203" s="25"/>
      <c r="B203" s="25"/>
    </row>
    <row r="204" customFormat="false" ht="15.75" hidden="false" customHeight="false" outlineLevel="0" collapsed="false">
      <c r="A204" s="25"/>
      <c r="B204" s="25"/>
    </row>
    <row r="205" customFormat="false" ht="15.75" hidden="false" customHeight="false" outlineLevel="0" collapsed="false">
      <c r="A205" s="25"/>
      <c r="B205" s="25"/>
    </row>
    <row r="206" customFormat="false" ht="15.75" hidden="false" customHeight="false" outlineLevel="0" collapsed="false">
      <c r="A206" s="25"/>
      <c r="B206" s="25"/>
    </row>
    <row r="207" customFormat="false" ht="15.75" hidden="false" customHeight="false" outlineLevel="0" collapsed="false">
      <c r="A207" s="25"/>
      <c r="B207" s="25"/>
    </row>
    <row r="208" customFormat="false" ht="15.75" hidden="false" customHeight="false" outlineLevel="0" collapsed="false">
      <c r="A208" s="25"/>
      <c r="B208" s="25"/>
    </row>
    <row r="209" customFormat="false" ht="15.75" hidden="false" customHeight="false" outlineLevel="0" collapsed="false">
      <c r="A209" s="25"/>
      <c r="B209" s="25"/>
    </row>
    <row r="210" customFormat="false" ht="15.75" hidden="false" customHeight="false" outlineLevel="0" collapsed="false">
      <c r="A210" s="25"/>
      <c r="B210" s="25"/>
    </row>
    <row r="211" customFormat="false" ht="15.75" hidden="false" customHeight="false" outlineLevel="0" collapsed="false">
      <c r="A211" s="25"/>
      <c r="B211" s="25"/>
    </row>
    <row r="212" customFormat="false" ht="15.75" hidden="false" customHeight="false" outlineLevel="0" collapsed="false">
      <c r="A212" s="25"/>
      <c r="B212" s="25"/>
    </row>
    <row r="213" customFormat="false" ht="15.75" hidden="false" customHeight="false" outlineLevel="0" collapsed="false">
      <c r="A213" s="25"/>
      <c r="B213" s="25"/>
    </row>
    <row r="214" customFormat="false" ht="15.75" hidden="false" customHeight="false" outlineLevel="0" collapsed="false">
      <c r="A214" s="25"/>
      <c r="B214" s="25"/>
    </row>
    <row r="215" customFormat="false" ht="15.75" hidden="false" customHeight="false" outlineLevel="0" collapsed="false">
      <c r="A215" s="25"/>
      <c r="B215" s="25"/>
    </row>
    <row r="216" customFormat="false" ht="15.75" hidden="false" customHeight="false" outlineLevel="0" collapsed="false">
      <c r="A216" s="25"/>
      <c r="B216" s="25"/>
    </row>
    <row r="217" customFormat="false" ht="15.75" hidden="false" customHeight="false" outlineLevel="0" collapsed="false">
      <c r="A217" s="25"/>
      <c r="B217" s="25"/>
    </row>
    <row r="218" customFormat="false" ht="15.75" hidden="false" customHeight="false" outlineLevel="0" collapsed="false">
      <c r="A218" s="25"/>
      <c r="B218" s="25"/>
    </row>
    <row r="219" customFormat="false" ht="15.75" hidden="false" customHeight="false" outlineLevel="0" collapsed="false">
      <c r="A219" s="25"/>
      <c r="B219" s="25"/>
    </row>
    <row r="220" customFormat="false" ht="15.75" hidden="false" customHeight="false" outlineLevel="0" collapsed="false">
      <c r="A220" s="25"/>
      <c r="B220" s="25"/>
    </row>
    <row r="221" customFormat="false" ht="15.75" hidden="false" customHeight="false" outlineLevel="0" collapsed="false">
      <c r="A221" s="25"/>
      <c r="B221" s="25"/>
    </row>
    <row r="222" customFormat="false" ht="15.75" hidden="false" customHeight="false" outlineLevel="0" collapsed="false">
      <c r="A222" s="25"/>
      <c r="B222" s="25"/>
    </row>
    <row r="223" customFormat="false" ht="15.75" hidden="false" customHeight="false" outlineLevel="0" collapsed="false">
      <c r="A223" s="25"/>
      <c r="B223" s="25"/>
    </row>
    <row r="224" customFormat="false" ht="15.75" hidden="false" customHeight="false" outlineLevel="0" collapsed="false">
      <c r="A224" s="25"/>
      <c r="B224" s="25"/>
    </row>
    <row r="225" customFormat="false" ht="15.75" hidden="false" customHeight="false" outlineLevel="0" collapsed="false">
      <c r="A225" s="25"/>
      <c r="B225" s="25"/>
    </row>
    <row r="226" customFormat="false" ht="15.75" hidden="false" customHeight="false" outlineLevel="0" collapsed="false">
      <c r="A226" s="25"/>
      <c r="B226" s="25"/>
    </row>
    <row r="227" customFormat="false" ht="15.75" hidden="false" customHeight="false" outlineLevel="0" collapsed="false">
      <c r="A227" s="25"/>
      <c r="B227" s="25"/>
    </row>
    <row r="228" customFormat="false" ht="15.75" hidden="false" customHeight="false" outlineLevel="0" collapsed="false">
      <c r="A228" s="25"/>
      <c r="B228" s="25"/>
    </row>
    <row r="229" customFormat="false" ht="15.75" hidden="false" customHeight="false" outlineLevel="0" collapsed="false">
      <c r="A229" s="25"/>
      <c r="B229" s="25"/>
    </row>
    <row r="230" customFormat="false" ht="15.75" hidden="false" customHeight="false" outlineLevel="0" collapsed="false">
      <c r="A230" s="25"/>
      <c r="B230" s="25"/>
    </row>
    <row r="231" customFormat="false" ht="15.75" hidden="false" customHeight="false" outlineLevel="0" collapsed="false">
      <c r="A231" s="25"/>
      <c r="B231" s="25"/>
    </row>
    <row r="232" customFormat="false" ht="15.75" hidden="false" customHeight="false" outlineLevel="0" collapsed="false">
      <c r="A232" s="25"/>
      <c r="B232" s="25"/>
    </row>
    <row r="233" customFormat="false" ht="15.75" hidden="false" customHeight="false" outlineLevel="0" collapsed="false">
      <c r="A233" s="25"/>
      <c r="B233" s="25"/>
    </row>
    <row r="234" customFormat="false" ht="15.75" hidden="false" customHeight="false" outlineLevel="0" collapsed="false">
      <c r="A234" s="25"/>
      <c r="B234" s="25"/>
    </row>
    <row r="235" customFormat="false" ht="15.75" hidden="false" customHeight="false" outlineLevel="0" collapsed="false">
      <c r="A235" s="25"/>
      <c r="B235" s="25"/>
    </row>
    <row r="236" customFormat="false" ht="15.75" hidden="false" customHeight="false" outlineLevel="0" collapsed="false">
      <c r="A236" s="25"/>
      <c r="B236" s="25"/>
    </row>
    <row r="237" customFormat="false" ht="15.75" hidden="false" customHeight="false" outlineLevel="0" collapsed="false">
      <c r="A237" s="25"/>
      <c r="B237" s="25"/>
    </row>
    <row r="238" customFormat="false" ht="15.75" hidden="false" customHeight="false" outlineLevel="0" collapsed="false">
      <c r="A238" s="25"/>
      <c r="B238" s="25"/>
    </row>
    <row r="239" customFormat="false" ht="15.75" hidden="false" customHeight="false" outlineLevel="0" collapsed="false">
      <c r="A239" s="25"/>
      <c r="B239" s="25"/>
    </row>
    <row r="240" customFormat="false" ht="15.75" hidden="false" customHeight="false" outlineLevel="0" collapsed="false">
      <c r="A240" s="25"/>
      <c r="B240" s="25"/>
    </row>
    <row r="241" customFormat="false" ht="15.75" hidden="false" customHeight="false" outlineLevel="0" collapsed="false">
      <c r="A241" s="25"/>
      <c r="B241" s="25"/>
    </row>
    <row r="242" customFormat="false" ht="15.75" hidden="false" customHeight="false" outlineLevel="0" collapsed="false">
      <c r="A242" s="25"/>
      <c r="B242" s="25"/>
    </row>
    <row r="243" customFormat="false" ht="15.75" hidden="false" customHeight="false" outlineLevel="0" collapsed="false">
      <c r="A243" s="25"/>
      <c r="B243" s="25"/>
    </row>
    <row r="244" customFormat="false" ht="15.75" hidden="false" customHeight="false" outlineLevel="0" collapsed="false">
      <c r="A244" s="25"/>
      <c r="B244" s="25"/>
    </row>
    <row r="245" customFormat="false" ht="15.75" hidden="false" customHeight="false" outlineLevel="0" collapsed="false">
      <c r="A245" s="25"/>
      <c r="B245" s="25"/>
    </row>
    <row r="246" customFormat="false" ht="15.75" hidden="false" customHeight="false" outlineLevel="0" collapsed="false">
      <c r="A246" s="25"/>
      <c r="B246" s="25"/>
    </row>
    <row r="247" customFormat="false" ht="15.75" hidden="false" customHeight="false" outlineLevel="0" collapsed="false">
      <c r="A247" s="25"/>
      <c r="B247" s="25"/>
    </row>
    <row r="248" customFormat="false" ht="15.75" hidden="false" customHeight="false" outlineLevel="0" collapsed="false">
      <c r="A248" s="25"/>
      <c r="B248" s="25"/>
    </row>
    <row r="249" customFormat="false" ht="15.75" hidden="false" customHeight="false" outlineLevel="0" collapsed="false">
      <c r="A249" s="25"/>
      <c r="B249" s="25"/>
    </row>
    <row r="250" customFormat="false" ht="15.75" hidden="false" customHeight="false" outlineLevel="0" collapsed="false">
      <c r="A250" s="25"/>
      <c r="B250" s="25"/>
    </row>
    <row r="251" customFormat="false" ht="15.75" hidden="false" customHeight="false" outlineLevel="0" collapsed="false">
      <c r="A251" s="25"/>
      <c r="B251" s="25"/>
    </row>
    <row r="252" customFormat="false" ht="15.75" hidden="false" customHeight="false" outlineLevel="0" collapsed="false">
      <c r="A252" s="25"/>
      <c r="B252" s="25"/>
    </row>
    <row r="253" customFormat="false" ht="15.75" hidden="false" customHeight="false" outlineLevel="0" collapsed="false">
      <c r="A253" s="25"/>
      <c r="B253" s="25"/>
    </row>
    <row r="254" customFormat="false" ht="15.75" hidden="false" customHeight="false" outlineLevel="0" collapsed="false">
      <c r="A254" s="25"/>
      <c r="B254" s="25"/>
    </row>
    <row r="255" customFormat="false" ht="15.75" hidden="false" customHeight="false" outlineLevel="0" collapsed="false">
      <c r="A255" s="25"/>
      <c r="B255" s="25"/>
    </row>
    <row r="256" customFormat="false" ht="15.75" hidden="false" customHeight="false" outlineLevel="0" collapsed="false">
      <c r="A256" s="25"/>
      <c r="B256" s="25"/>
    </row>
    <row r="257" customFormat="false" ht="15.75" hidden="false" customHeight="false" outlineLevel="0" collapsed="false">
      <c r="A257" s="25"/>
      <c r="B257" s="25"/>
    </row>
    <row r="258" customFormat="false" ht="15.75" hidden="false" customHeight="false" outlineLevel="0" collapsed="false">
      <c r="A258" s="25"/>
      <c r="B258" s="25"/>
    </row>
    <row r="259" customFormat="false" ht="15.75" hidden="false" customHeight="false" outlineLevel="0" collapsed="false">
      <c r="A259" s="25"/>
      <c r="B259" s="25"/>
    </row>
    <row r="260" customFormat="false" ht="15.75" hidden="false" customHeight="false" outlineLevel="0" collapsed="false">
      <c r="A260" s="25"/>
      <c r="B260" s="25"/>
    </row>
    <row r="261" customFormat="false" ht="15.75" hidden="false" customHeight="false" outlineLevel="0" collapsed="false">
      <c r="A261" s="25"/>
      <c r="B261" s="25"/>
    </row>
    <row r="262" customFormat="false" ht="15.75" hidden="false" customHeight="false" outlineLevel="0" collapsed="false">
      <c r="A262" s="25"/>
      <c r="B262" s="25"/>
    </row>
    <row r="263" customFormat="false" ht="15.75" hidden="false" customHeight="false" outlineLevel="0" collapsed="false">
      <c r="A263" s="25"/>
      <c r="B263" s="25"/>
    </row>
    <row r="264" customFormat="false" ht="15.75" hidden="false" customHeight="false" outlineLevel="0" collapsed="false">
      <c r="A264" s="25"/>
      <c r="B264" s="25"/>
    </row>
    <row r="265" customFormat="false" ht="15.75" hidden="false" customHeight="false" outlineLevel="0" collapsed="false">
      <c r="A265" s="25"/>
      <c r="B265" s="25"/>
    </row>
    <row r="266" customFormat="false" ht="15.75" hidden="false" customHeight="false" outlineLevel="0" collapsed="false">
      <c r="A266" s="25"/>
      <c r="B266" s="25"/>
    </row>
    <row r="267" customFormat="false" ht="15.75" hidden="false" customHeight="false" outlineLevel="0" collapsed="false">
      <c r="A267" s="25"/>
      <c r="B267" s="25"/>
    </row>
    <row r="268" customFormat="false" ht="15.75" hidden="false" customHeight="false" outlineLevel="0" collapsed="false">
      <c r="A268" s="25"/>
      <c r="B268" s="25"/>
    </row>
    <row r="269" customFormat="false" ht="15.75" hidden="false" customHeight="false" outlineLevel="0" collapsed="false">
      <c r="A269" s="25"/>
      <c r="B269" s="25"/>
    </row>
    <row r="270" customFormat="false" ht="15.75" hidden="false" customHeight="false" outlineLevel="0" collapsed="false">
      <c r="A270" s="25"/>
      <c r="B270" s="25"/>
    </row>
    <row r="271" customFormat="false" ht="15.75" hidden="false" customHeight="false" outlineLevel="0" collapsed="false">
      <c r="A271" s="25"/>
      <c r="B271" s="25"/>
    </row>
    <row r="272" customFormat="false" ht="15.75" hidden="false" customHeight="false" outlineLevel="0" collapsed="false">
      <c r="A272" s="25"/>
      <c r="B272" s="25"/>
    </row>
    <row r="273" customFormat="false" ht="15.75" hidden="false" customHeight="false" outlineLevel="0" collapsed="false">
      <c r="A273" s="25"/>
      <c r="B273" s="25"/>
    </row>
    <row r="274" customFormat="false" ht="15.75" hidden="false" customHeight="false" outlineLevel="0" collapsed="false">
      <c r="A274" s="25"/>
      <c r="B274" s="25"/>
    </row>
    <row r="275" customFormat="false" ht="15.75" hidden="false" customHeight="false" outlineLevel="0" collapsed="false">
      <c r="A275" s="25"/>
      <c r="B275" s="25"/>
    </row>
    <row r="276" customFormat="false" ht="15.75" hidden="false" customHeight="false" outlineLevel="0" collapsed="false">
      <c r="A276" s="25"/>
      <c r="B276" s="25"/>
    </row>
    <row r="277" customFormat="false" ht="15.75" hidden="false" customHeight="false" outlineLevel="0" collapsed="false">
      <c r="A277" s="25"/>
      <c r="B277" s="25"/>
    </row>
    <row r="278" customFormat="false" ht="15.75" hidden="false" customHeight="false" outlineLevel="0" collapsed="false">
      <c r="A278" s="25"/>
      <c r="B278" s="25"/>
    </row>
    <row r="279" customFormat="false" ht="15.75" hidden="false" customHeight="false" outlineLevel="0" collapsed="false">
      <c r="A279" s="25"/>
      <c r="B279" s="25"/>
    </row>
    <row r="280" customFormat="false" ht="15.75" hidden="false" customHeight="false" outlineLevel="0" collapsed="false">
      <c r="A280" s="25"/>
      <c r="B280" s="25"/>
    </row>
    <row r="281" customFormat="false" ht="15.75" hidden="false" customHeight="false" outlineLevel="0" collapsed="false">
      <c r="A281" s="25"/>
      <c r="B281" s="25"/>
    </row>
    <row r="282" customFormat="false" ht="15.75" hidden="false" customHeight="false" outlineLevel="0" collapsed="false">
      <c r="A282" s="25"/>
      <c r="B282" s="25"/>
    </row>
    <row r="283" customFormat="false" ht="15.75" hidden="false" customHeight="false" outlineLevel="0" collapsed="false">
      <c r="A283" s="25"/>
      <c r="B283" s="25"/>
    </row>
    <row r="284" customFormat="false" ht="15.75" hidden="false" customHeight="false" outlineLevel="0" collapsed="false">
      <c r="A284" s="25"/>
      <c r="B284" s="25"/>
    </row>
    <row r="285" customFormat="false" ht="15.75" hidden="false" customHeight="false" outlineLevel="0" collapsed="false">
      <c r="A285" s="25"/>
      <c r="B285" s="25"/>
    </row>
    <row r="286" customFormat="false" ht="15.75" hidden="false" customHeight="false" outlineLevel="0" collapsed="false">
      <c r="A286" s="25"/>
      <c r="B286" s="25"/>
    </row>
    <row r="287" customFormat="false" ht="15.75" hidden="false" customHeight="false" outlineLevel="0" collapsed="false">
      <c r="A287" s="25"/>
      <c r="B287" s="25"/>
    </row>
    <row r="288" customFormat="false" ht="15.75" hidden="false" customHeight="false" outlineLevel="0" collapsed="false">
      <c r="A288" s="25"/>
      <c r="B288" s="25"/>
    </row>
    <row r="289" customFormat="false" ht="15.75" hidden="false" customHeight="false" outlineLevel="0" collapsed="false">
      <c r="A289" s="25"/>
      <c r="B289" s="25"/>
    </row>
    <row r="290" customFormat="false" ht="15.75" hidden="false" customHeight="false" outlineLevel="0" collapsed="false">
      <c r="A290" s="25"/>
      <c r="B290" s="25"/>
    </row>
    <row r="291" customFormat="false" ht="15.75" hidden="false" customHeight="false" outlineLevel="0" collapsed="false">
      <c r="A291" s="25"/>
      <c r="B291" s="25"/>
    </row>
    <row r="292" customFormat="false" ht="15.75" hidden="false" customHeight="false" outlineLevel="0" collapsed="false">
      <c r="A292" s="25"/>
      <c r="B292" s="25"/>
    </row>
    <row r="293" customFormat="false" ht="15.75" hidden="false" customHeight="false" outlineLevel="0" collapsed="false">
      <c r="A293" s="25"/>
      <c r="B293" s="25"/>
    </row>
    <row r="294" customFormat="false" ht="15.75" hidden="false" customHeight="false" outlineLevel="0" collapsed="false">
      <c r="A294" s="25"/>
      <c r="B294" s="25"/>
    </row>
    <row r="295" customFormat="false" ht="15.75" hidden="false" customHeight="false" outlineLevel="0" collapsed="false">
      <c r="A295" s="25"/>
      <c r="B295" s="25"/>
    </row>
    <row r="296" customFormat="false" ht="15.75" hidden="false" customHeight="false" outlineLevel="0" collapsed="false">
      <c r="A296" s="25"/>
      <c r="B296" s="25"/>
    </row>
    <row r="297" customFormat="false" ht="15.75" hidden="false" customHeight="false" outlineLevel="0" collapsed="false">
      <c r="A297" s="25"/>
      <c r="B297" s="25"/>
    </row>
    <row r="298" customFormat="false" ht="15.75" hidden="false" customHeight="false" outlineLevel="0" collapsed="false">
      <c r="A298" s="25"/>
      <c r="B298" s="25"/>
    </row>
    <row r="299" customFormat="false" ht="15.75" hidden="false" customHeight="false" outlineLevel="0" collapsed="false">
      <c r="A299" s="25"/>
      <c r="B299" s="25"/>
    </row>
    <row r="300" customFormat="false" ht="15.75" hidden="false" customHeight="false" outlineLevel="0" collapsed="false">
      <c r="A300" s="25"/>
      <c r="B300" s="25"/>
    </row>
    <row r="301" customFormat="false" ht="15.75" hidden="false" customHeight="false" outlineLevel="0" collapsed="false">
      <c r="A301" s="25"/>
      <c r="B301" s="25"/>
    </row>
    <row r="302" customFormat="false" ht="15.75" hidden="false" customHeight="false" outlineLevel="0" collapsed="false">
      <c r="A302" s="25"/>
      <c r="B302" s="25"/>
    </row>
    <row r="303" customFormat="false" ht="15.75" hidden="false" customHeight="false" outlineLevel="0" collapsed="false">
      <c r="A303" s="25"/>
      <c r="B303" s="25"/>
    </row>
    <row r="304" customFormat="false" ht="15.75" hidden="false" customHeight="false" outlineLevel="0" collapsed="false">
      <c r="A304" s="25"/>
      <c r="B304" s="25"/>
    </row>
    <row r="305" customFormat="false" ht="15.75" hidden="false" customHeight="false" outlineLevel="0" collapsed="false">
      <c r="A305" s="25"/>
      <c r="B305" s="25"/>
    </row>
    <row r="306" customFormat="false" ht="15.75" hidden="false" customHeight="false" outlineLevel="0" collapsed="false">
      <c r="A306" s="25"/>
      <c r="B306" s="25"/>
    </row>
    <row r="307" customFormat="false" ht="15.75" hidden="false" customHeight="false" outlineLevel="0" collapsed="false">
      <c r="A307" s="25"/>
      <c r="B307" s="25"/>
    </row>
    <row r="308" customFormat="false" ht="15.75" hidden="false" customHeight="false" outlineLevel="0" collapsed="false">
      <c r="A308" s="25"/>
      <c r="B308" s="25"/>
    </row>
    <row r="309" customFormat="false" ht="15.75" hidden="false" customHeight="false" outlineLevel="0" collapsed="false">
      <c r="A309" s="25"/>
      <c r="B309" s="25"/>
    </row>
    <row r="310" customFormat="false" ht="15.75" hidden="false" customHeight="false" outlineLevel="0" collapsed="false">
      <c r="A310" s="25"/>
      <c r="B310" s="25"/>
    </row>
    <row r="311" customFormat="false" ht="15.75" hidden="false" customHeight="false" outlineLevel="0" collapsed="false">
      <c r="A311" s="25"/>
      <c r="B311" s="25"/>
    </row>
    <row r="312" customFormat="false" ht="15.75" hidden="false" customHeight="false" outlineLevel="0" collapsed="false">
      <c r="A312" s="25"/>
      <c r="B312" s="25"/>
    </row>
    <row r="313" customFormat="false" ht="15.75" hidden="false" customHeight="false" outlineLevel="0" collapsed="false">
      <c r="A313" s="25"/>
      <c r="B313" s="25"/>
    </row>
    <row r="314" customFormat="false" ht="15.75" hidden="false" customHeight="false" outlineLevel="0" collapsed="false">
      <c r="A314" s="25"/>
      <c r="B314" s="25"/>
    </row>
    <row r="315" customFormat="false" ht="15.75" hidden="false" customHeight="false" outlineLevel="0" collapsed="false">
      <c r="A315" s="25"/>
      <c r="B315" s="25"/>
    </row>
    <row r="316" customFormat="false" ht="15.75" hidden="false" customHeight="false" outlineLevel="0" collapsed="false">
      <c r="A316" s="25"/>
      <c r="B316" s="25"/>
    </row>
    <row r="317" customFormat="false" ht="15.75" hidden="false" customHeight="false" outlineLevel="0" collapsed="false">
      <c r="A317" s="25"/>
      <c r="B317" s="25"/>
    </row>
    <row r="318" customFormat="false" ht="15.75" hidden="false" customHeight="false" outlineLevel="0" collapsed="false">
      <c r="A318" s="25"/>
      <c r="B318" s="25"/>
    </row>
    <row r="319" customFormat="false" ht="15.75" hidden="false" customHeight="false" outlineLevel="0" collapsed="false">
      <c r="A319" s="25"/>
      <c r="B319" s="25"/>
    </row>
    <row r="320" customFormat="false" ht="15.75" hidden="false" customHeight="false" outlineLevel="0" collapsed="false">
      <c r="A320" s="25"/>
      <c r="B320" s="25"/>
    </row>
    <row r="321" customFormat="false" ht="15.75" hidden="false" customHeight="false" outlineLevel="0" collapsed="false">
      <c r="A321" s="25"/>
      <c r="B321" s="25"/>
    </row>
    <row r="322" customFormat="false" ht="15.75" hidden="false" customHeight="false" outlineLevel="0" collapsed="false">
      <c r="A322" s="25"/>
      <c r="B322" s="25"/>
    </row>
    <row r="323" customFormat="false" ht="15.75" hidden="false" customHeight="false" outlineLevel="0" collapsed="false">
      <c r="A323" s="25"/>
      <c r="B323" s="25"/>
    </row>
    <row r="324" customFormat="false" ht="15.75" hidden="false" customHeight="false" outlineLevel="0" collapsed="false">
      <c r="A324" s="25"/>
      <c r="B324" s="25"/>
    </row>
    <row r="325" customFormat="false" ht="15.75" hidden="false" customHeight="false" outlineLevel="0" collapsed="false">
      <c r="A325" s="25"/>
      <c r="B325" s="25"/>
    </row>
    <row r="326" customFormat="false" ht="15.75" hidden="false" customHeight="false" outlineLevel="0" collapsed="false">
      <c r="A326" s="25"/>
      <c r="B326" s="25"/>
    </row>
    <row r="327" customFormat="false" ht="15.75" hidden="false" customHeight="false" outlineLevel="0" collapsed="false">
      <c r="A327" s="25"/>
      <c r="B327" s="25"/>
    </row>
    <row r="328" customFormat="false" ht="15.75" hidden="false" customHeight="false" outlineLevel="0" collapsed="false">
      <c r="A328" s="25"/>
      <c r="B328" s="25"/>
    </row>
    <row r="329" customFormat="false" ht="15.75" hidden="false" customHeight="false" outlineLevel="0" collapsed="false">
      <c r="A329" s="25"/>
      <c r="B329" s="25"/>
    </row>
    <row r="330" customFormat="false" ht="15.75" hidden="false" customHeight="false" outlineLevel="0" collapsed="false">
      <c r="A330" s="25"/>
      <c r="B330" s="25"/>
    </row>
    <row r="331" customFormat="false" ht="15.75" hidden="false" customHeight="false" outlineLevel="0" collapsed="false">
      <c r="A331" s="25"/>
      <c r="B331" s="25"/>
    </row>
    <row r="332" customFormat="false" ht="15.75" hidden="false" customHeight="false" outlineLevel="0" collapsed="false">
      <c r="A332" s="25"/>
      <c r="B332" s="25"/>
    </row>
    <row r="333" customFormat="false" ht="15.75" hidden="false" customHeight="false" outlineLevel="0" collapsed="false">
      <c r="A333" s="25"/>
      <c r="B333" s="25"/>
    </row>
    <row r="334" customFormat="false" ht="15.75" hidden="false" customHeight="false" outlineLevel="0" collapsed="false">
      <c r="A334" s="25"/>
      <c r="B334" s="25"/>
    </row>
    <row r="335" customFormat="false" ht="15.75" hidden="false" customHeight="false" outlineLevel="0" collapsed="false">
      <c r="A335" s="25"/>
      <c r="B335" s="25"/>
    </row>
    <row r="336" customFormat="false" ht="15.75" hidden="false" customHeight="false" outlineLevel="0" collapsed="false">
      <c r="A336" s="25"/>
      <c r="B336" s="25"/>
    </row>
    <row r="337" customFormat="false" ht="15.75" hidden="false" customHeight="false" outlineLevel="0" collapsed="false">
      <c r="A337" s="25"/>
      <c r="B337" s="25"/>
    </row>
    <row r="338" customFormat="false" ht="15.75" hidden="false" customHeight="false" outlineLevel="0" collapsed="false">
      <c r="A338" s="25"/>
      <c r="B338" s="25"/>
    </row>
    <row r="339" customFormat="false" ht="15.75" hidden="false" customHeight="false" outlineLevel="0" collapsed="false">
      <c r="A339" s="25"/>
      <c r="B339" s="25"/>
    </row>
    <row r="340" customFormat="false" ht="15.75" hidden="false" customHeight="false" outlineLevel="0" collapsed="false">
      <c r="A340" s="25"/>
      <c r="B340" s="25"/>
    </row>
    <row r="341" customFormat="false" ht="15.75" hidden="false" customHeight="false" outlineLevel="0" collapsed="false">
      <c r="A341" s="25"/>
      <c r="B341" s="25"/>
    </row>
    <row r="342" customFormat="false" ht="15.75" hidden="false" customHeight="false" outlineLevel="0" collapsed="false">
      <c r="A342" s="25"/>
      <c r="B342" s="25"/>
    </row>
    <row r="343" customFormat="false" ht="15.75" hidden="false" customHeight="false" outlineLevel="0" collapsed="false">
      <c r="A343" s="25"/>
      <c r="B343" s="25"/>
    </row>
    <row r="344" customFormat="false" ht="15.75" hidden="false" customHeight="false" outlineLevel="0" collapsed="false">
      <c r="A344" s="25"/>
      <c r="B344" s="25"/>
    </row>
    <row r="345" customFormat="false" ht="15.75" hidden="false" customHeight="false" outlineLevel="0" collapsed="false">
      <c r="A345" s="25"/>
      <c r="B345" s="25"/>
    </row>
    <row r="346" customFormat="false" ht="15.75" hidden="false" customHeight="false" outlineLevel="0" collapsed="false">
      <c r="A346" s="25"/>
      <c r="B346" s="25"/>
    </row>
    <row r="347" customFormat="false" ht="15.75" hidden="false" customHeight="false" outlineLevel="0" collapsed="false">
      <c r="A347" s="25"/>
      <c r="B347" s="25"/>
    </row>
    <row r="348" customFormat="false" ht="15.75" hidden="false" customHeight="false" outlineLevel="0" collapsed="false">
      <c r="A348" s="25"/>
      <c r="B348" s="25"/>
    </row>
    <row r="349" customFormat="false" ht="15.75" hidden="false" customHeight="false" outlineLevel="0" collapsed="false">
      <c r="A349" s="25"/>
      <c r="B349" s="25"/>
    </row>
    <row r="350" customFormat="false" ht="15.75" hidden="false" customHeight="false" outlineLevel="0" collapsed="false">
      <c r="A350" s="25"/>
      <c r="B350" s="25"/>
    </row>
    <row r="351" customFormat="false" ht="15.75" hidden="false" customHeight="false" outlineLevel="0" collapsed="false">
      <c r="A351" s="25"/>
      <c r="B351" s="25"/>
    </row>
    <row r="352" customFormat="false" ht="15.75" hidden="false" customHeight="false" outlineLevel="0" collapsed="false">
      <c r="A352" s="25"/>
      <c r="B352" s="25"/>
    </row>
    <row r="353" customFormat="false" ht="15.75" hidden="false" customHeight="false" outlineLevel="0" collapsed="false">
      <c r="A353" s="25"/>
      <c r="B353" s="25"/>
    </row>
    <row r="354" customFormat="false" ht="15.75" hidden="false" customHeight="false" outlineLevel="0" collapsed="false">
      <c r="A354" s="25"/>
      <c r="B354" s="25"/>
    </row>
    <row r="355" customFormat="false" ht="15.75" hidden="false" customHeight="false" outlineLevel="0" collapsed="false">
      <c r="A355" s="25"/>
      <c r="B355" s="25"/>
    </row>
    <row r="356" customFormat="false" ht="15.75" hidden="false" customHeight="false" outlineLevel="0" collapsed="false">
      <c r="A356" s="25"/>
      <c r="B356" s="25"/>
    </row>
    <row r="357" customFormat="false" ht="15.75" hidden="false" customHeight="false" outlineLevel="0" collapsed="false">
      <c r="A357" s="25"/>
      <c r="B357" s="25"/>
    </row>
    <row r="358" customFormat="false" ht="15.75" hidden="false" customHeight="false" outlineLevel="0" collapsed="false">
      <c r="A358" s="25"/>
      <c r="B358" s="25"/>
    </row>
    <row r="359" customFormat="false" ht="15.75" hidden="false" customHeight="false" outlineLevel="0" collapsed="false">
      <c r="A359" s="25"/>
      <c r="B359" s="25"/>
    </row>
    <row r="360" customFormat="false" ht="15.75" hidden="false" customHeight="false" outlineLevel="0" collapsed="false">
      <c r="A360" s="25"/>
      <c r="B360" s="25"/>
    </row>
    <row r="361" customFormat="false" ht="15.75" hidden="false" customHeight="false" outlineLevel="0" collapsed="false">
      <c r="A361" s="25"/>
      <c r="B361" s="25"/>
    </row>
    <row r="362" customFormat="false" ht="15.75" hidden="false" customHeight="false" outlineLevel="0" collapsed="false">
      <c r="A362" s="25"/>
      <c r="B362" s="25"/>
    </row>
    <row r="363" customFormat="false" ht="15.75" hidden="false" customHeight="false" outlineLevel="0" collapsed="false">
      <c r="A363" s="25"/>
      <c r="B363" s="25"/>
    </row>
    <row r="364" customFormat="false" ht="15.75" hidden="false" customHeight="false" outlineLevel="0" collapsed="false">
      <c r="A364" s="25"/>
      <c r="B364" s="25"/>
    </row>
    <row r="365" customFormat="false" ht="15.75" hidden="false" customHeight="false" outlineLevel="0" collapsed="false">
      <c r="A365" s="25"/>
      <c r="B365" s="25"/>
    </row>
    <row r="366" customFormat="false" ht="15.75" hidden="false" customHeight="false" outlineLevel="0" collapsed="false">
      <c r="A366" s="25"/>
      <c r="B366" s="25"/>
    </row>
    <row r="367" customFormat="false" ht="15.75" hidden="false" customHeight="false" outlineLevel="0" collapsed="false">
      <c r="A367" s="25"/>
      <c r="B367" s="25"/>
    </row>
    <row r="368" customFormat="false" ht="15.75" hidden="false" customHeight="false" outlineLevel="0" collapsed="false">
      <c r="A368" s="25"/>
      <c r="B368" s="25"/>
    </row>
    <row r="369" customFormat="false" ht="15.75" hidden="false" customHeight="false" outlineLevel="0" collapsed="false">
      <c r="A369" s="25"/>
      <c r="B369" s="25"/>
    </row>
    <row r="370" customFormat="false" ht="15.75" hidden="false" customHeight="false" outlineLevel="0" collapsed="false">
      <c r="A370" s="25"/>
      <c r="B370" s="25"/>
    </row>
    <row r="371" customFormat="false" ht="15.75" hidden="false" customHeight="false" outlineLevel="0" collapsed="false">
      <c r="A371" s="25"/>
      <c r="B371" s="25"/>
    </row>
    <row r="372" customFormat="false" ht="15.75" hidden="false" customHeight="false" outlineLevel="0" collapsed="false">
      <c r="A372" s="25"/>
      <c r="B372" s="25"/>
    </row>
    <row r="373" customFormat="false" ht="15.75" hidden="false" customHeight="false" outlineLevel="0" collapsed="false">
      <c r="A373" s="25"/>
      <c r="B373" s="25"/>
    </row>
    <row r="374" customFormat="false" ht="15.75" hidden="false" customHeight="false" outlineLevel="0" collapsed="false">
      <c r="A374" s="25"/>
      <c r="B374" s="25"/>
    </row>
    <row r="375" customFormat="false" ht="15.75" hidden="false" customHeight="false" outlineLevel="0" collapsed="false">
      <c r="A375" s="25"/>
      <c r="B375" s="25"/>
    </row>
    <row r="376" customFormat="false" ht="15.75" hidden="false" customHeight="false" outlineLevel="0" collapsed="false">
      <c r="A376" s="25"/>
      <c r="B376" s="25"/>
    </row>
    <row r="377" customFormat="false" ht="15.75" hidden="false" customHeight="false" outlineLevel="0" collapsed="false">
      <c r="A377" s="25"/>
      <c r="B377" s="25"/>
    </row>
    <row r="378" customFormat="false" ht="15.75" hidden="false" customHeight="false" outlineLevel="0" collapsed="false">
      <c r="A378" s="25"/>
      <c r="B378" s="25"/>
    </row>
    <row r="379" customFormat="false" ht="15.75" hidden="false" customHeight="false" outlineLevel="0" collapsed="false">
      <c r="A379" s="25"/>
      <c r="B379" s="25"/>
    </row>
    <row r="380" customFormat="false" ht="15.75" hidden="false" customHeight="false" outlineLevel="0" collapsed="false">
      <c r="A380" s="25"/>
      <c r="B380" s="25"/>
    </row>
    <row r="381" customFormat="false" ht="15.75" hidden="false" customHeight="false" outlineLevel="0" collapsed="false">
      <c r="A381" s="25"/>
      <c r="B381" s="25"/>
    </row>
    <row r="382" customFormat="false" ht="15.75" hidden="false" customHeight="false" outlineLevel="0" collapsed="false">
      <c r="A382" s="25"/>
      <c r="B382" s="25"/>
    </row>
    <row r="383" customFormat="false" ht="15.75" hidden="false" customHeight="false" outlineLevel="0" collapsed="false">
      <c r="A383" s="25"/>
      <c r="B383" s="25"/>
    </row>
    <row r="384" customFormat="false" ht="15.75" hidden="false" customHeight="false" outlineLevel="0" collapsed="false">
      <c r="A384" s="25"/>
      <c r="B384" s="25"/>
    </row>
    <row r="385" customFormat="false" ht="15.75" hidden="false" customHeight="false" outlineLevel="0" collapsed="false">
      <c r="A385" s="25"/>
      <c r="B385" s="25"/>
    </row>
    <row r="386" customFormat="false" ht="15.75" hidden="false" customHeight="false" outlineLevel="0" collapsed="false">
      <c r="A386" s="25"/>
      <c r="B386" s="25"/>
    </row>
    <row r="387" customFormat="false" ht="15.75" hidden="false" customHeight="false" outlineLevel="0" collapsed="false">
      <c r="A387" s="25"/>
      <c r="B387" s="25"/>
    </row>
    <row r="388" customFormat="false" ht="15.75" hidden="false" customHeight="false" outlineLevel="0" collapsed="false">
      <c r="A388" s="25"/>
      <c r="B388" s="25"/>
    </row>
    <row r="389" customFormat="false" ht="15.75" hidden="false" customHeight="false" outlineLevel="0" collapsed="false">
      <c r="A389" s="25"/>
      <c r="B389" s="25"/>
    </row>
    <row r="390" customFormat="false" ht="15.75" hidden="false" customHeight="false" outlineLevel="0" collapsed="false">
      <c r="A390" s="25"/>
      <c r="B390" s="25"/>
    </row>
    <row r="391" customFormat="false" ht="15.75" hidden="false" customHeight="false" outlineLevel="0" collapsed="false">
      <c r="A391" s="25"/>
      <c r="B391" s="25"/>
    </row>
    <row r="392" customFormat="false" ht="15.75" hidden="false" customHeight="false" outlineLevel="0" collapsed="false">
      <c r="A392" s="25"/>
      <c r="B392" s="25"/>
    </row>
    <row r="393" customFormat="false" ht="15.75" hidden="false" customHeight="false" outlineLevel="0" collapsed="false">
      <c r="A393" s="25"/>
      <c r="B393" s="25"/>
    </row>
    <row r="394" customFormat="false" ht="15.75" hidden="false" customHeight="false" outlineLevel="0" collapsed="false">
      <c r="A394" s="25"/>
      <c r="B394" s="25"/>
    </row>
    <row r="395" customFormat="false" ht="15.75" hidden="false" customHeight="false" outlineLevel="0" collapsed="false">
      <c r="A395" s="25"/>
      <c r="B395" s="25"/>
    </row>
    <row r="396" customFormat="false" ht="15.75" hidden="false" customHeight="false" outlineLevel="0" collapsed="false">
      <c r="A396" s="25"/>
      <c r="B396" s="25"/>
    </row>
    <row r="397" customFormat="false" ht="15.75" hidden="false" customHeight="false" outlineLevel="0" collapsed="false">
      <c r="A397" s="25"/>
      <c r="B397" s="25"/>
    </row>
    <row r="398" customFormat="false" ht="15.75" hidden="false" customHeight="false" outlineLevel="0" collapsed="false">
      <c r="A398" s="25"/>
      <c r="B398" s="25"/>
    </row>
    <row r="399" customFormat="false" ht="15.75" hidden="false" customHeight="false" outlineLevel="0" collapsed="false">
      <c r="A399" s="25"/>
      <c r="B399" s="25"/>
    </row>
    <row r="400" customFormat="false" ht="15.75" hidden="false" customHeight="false" outlineLevel="0" collapsed="false">
      <c r="A400" s="25"/>
      <c r="B400" s="25"/>
    </row>
    <row r="401" customFormat="false" ht="15.75" hidden="false" customHeight="false" outlineLevel="0" collapsed="false">
      <c r="A401" s="25"/>
      <c r="B401" s="25"/>
    </row>
    <row r="402" customFormat="false" ht="15.75" hidden="false" customHeight="false" outlineLevel="0" collapsed="false">
      <c r="A402" s="25"/>
      <c r="B402" s="25"/>
    </row>
    <row r="403" customFormat="false" ht="15.75" hidden="false" customHeight="false" outlineLevel="0" collapsed="false">
      <c r="A403" s="25"/>
      <c r="B403" s="25"/>
    </row>
    <row r="404" customFormat="false" ht="15.75" hidden="false" customHeight="false" outlineLevel="0" collapsed="false">
      <c r="A404" s="25"/>
      <c r="B404" s="25"/>
    </row>
    <row r="405" customFormat="false" ht="15.75" hidden="false" customHeight="false" outlineLevel="0" collapsed="false">
      <c r="A405" s="25"/>
      <c r="B405" s="25"/>
    </row>
    <row r="406" customFormat="false" ht="15.75" hidden="false" customHeight="false" outlineLevel="0" collapsed="false">
      <c r="A406" s="25"/>
      <c r="B406" s="25"/>
    </row>
    <row r="407" customFormat="false" ht="15.75" hidden="false" customHeight="false" outlineLevel="0" collapsed="false">
      <c r="A407" s="25"/>
      <c r="B407" s="25"/>
    </row>
    <row r="408" customFormat="false" ht="15.75" hidden="false" customHeight="false" outlineLevel="0" collapsed="false">
      <c r="A408" s="25"/>
      <c r="B408" s="25"/>
    </row>
    <row r="409" customFormat="false" ht="15.75" hidden="false" customHeight="false" outlineLevel="0" collapsed="false">
      <c r="A409" s="25"/>
      <c r="B409" s="25"/>
    </row>
    <row r="410" customFormat="false" ht="15.75" hidden="false" customHeight="false" outlineLevel="0" collapsed="false">
      <c r="A410" s="25"/>
      <c r="B410" s="25"/>
    </row>
    <row r="411" customFormat="false" ht="15.75" hidden="false" customHeight="false" outlineLevel="0" collapsed="false">
      <c r="A411" s="25"/>
      <c r="B411" s="25"/>
    </row>
    <row r="412" customFormat="false" ht="15.75" hidden="false" customHeight="false" outlineLevel="0" collapsed="false">
      <c r="A412" s="25"/>
      <c r="B412" s="25"/>
    </row>
    <row r="413" customFormat="false" ht="15.75" hidden="false" customHeight="false" outlineLevel="0" collapsed="false">
      <c r="A413" s="25"/>
      <c r="B413" s="25"/>
    </row>
    <row r="414" customFormat="false" ht="15.75" hidden="false" customHeight="false" outlineLevel="0" collapsed="false">
      <c r="A414" s="25"/>
      <c r="B414" s="25"/>
    </row>
    <row r="415" customFormat="false" ht="15.75" hidden="false" customHeight="false" outlineLevel="0" collapsed="false">
      <c r="A415" s="25"/>
      <c r="B415" s="25"/>
    </row>
    <row r="416" customFormat="false" ht="15.75" hidden="false" customHeight="false" outlineLevel="0" collapsed="false">
      <c r="A416" s="25"/>
      <c r="B416" s="25"/>
    </row>
    <row r="417" customFormat="false" ht="15.75" hidden="false" customHeight="false" outlineLevel="0" collapsed="false">
      <c r="A417" s="25"/>
      <c r="B417" s="25"/>
    </row>
    <row r="418" customFormat="false" ht="15.75" hidden="false" customHeight="false" outlineLevel="0" collapsed="false">
      <c r="A418" s="25"/>
      <c r="B418" s="25"/>
    </row>
    <row r="419" customFormat="false" ht="15.75" hidden="false" customHeight="false" outlineLevel="0" collapsed="false">
      <c r="A419" s="25"/>
      <c r="B419" s="25"/>
    </row>
    <row r="420" customFormat="false" ht="15.75" hidden="false" customHeight="false" outlineLevel="0" collapsed="false">
      <c r="A420" s="25"/>
      <c r="B420" s="25"/>
    </row>
    <row r="421" customFormat="false" ht="15.75" hidden="false" customHeight="false" outlineLevel="0" collapsed="false">
      <c r="A421" s="25"/>
      <c r="B421" s="25"/>
    </row>
    <row r="422" customFormat="false" ht="15.75" hidden="false" customHeight="false" outlineLevel="0" collapsed="false">
      <c r="A422" s="25"/>
      <c r="B422" s="25"/>
    </row>
    <row r="423" customFormat="false" ht="15.75" hidden="false" customHeight="false" outlineLevel="0" collapsed="false">
      <c r="A423" s="25"/>
      <c r="B423" s="25"/>
    </row>
    <row r="424" customFormat="false" ht="15.75" hidden="false" customHeight="false" outlineLevel="0" collapsed="false">
      <c r="A424" s="25"/>
      <c r="B424" s="25"/>
    </row>
    <row r="425" customFormat="false" ht="15.75" hidden="false" customHeight="false" outlineLevel="0" collapsed="false">
      <c r="A425" s="25"/>
      <c r="B425" s="25"/>
    </row>
    <row r="426" customFormat="false" ht="15.75" hidden="false" customHeight="false" outlineLevel="0" collapsed="false">
      <c r="A426" s="25"/>
      <c r="B426" s="25"/>
    </row>
    <row r="427" customFormat="false" ht="15.75" hidden="false" customHeight="false" outlineLevel="0" collapsed="false">
      <c r="A427" s="25"/>
      <c r="B427" s="25"/>
    </row>
    <row r="428" customFormat="false" ht="15.75" hidden="false" customHeight="false" outlineLevel="0" collapsed="false">
      <c r="A428" s="25"/>
      <c r="B428" s="25"/>
    </row>
    <row r="429" customFormat="false" ht="15.75" hidden="false" customHeight="false" outlineLevel="0" collapsed="false">
      <c r="A429" s="25"/>
      <c r="B429" s="25"/>
    </row>
    <row r="430" customFormat="false" ht="15.75" hidden="false" customHeight="false" outlineLevel="0" collapsed="false">
      <c r="A430" s="25"/>
      <c r="B430" s="25"/>
    </row>
    <row r="431" customFormat="false" ht="15.75" hidden="false" customHeight="false" outlineLevel="0" collapsed="false">
      <c r="A431" s="25"/>
      <c r="B431" s="25"/>
    </row>
    <row r="432" customFormat="false" ht="15.75" hidden="false" customHeight="false" outlineLevel="0" collapsed="false">
      <c r="A432" s="25"/>
      <c r="B432" s="25"/>
    </row>
    <row r="433" customFormat="false" ht="15.75" hidden="false" customHeight="false" outlineLevel="0" collapsed="false">
      <c r="A433" s="25"/>
      <c r="B433" s="25"/>
    </row>
    <row r="434" customFormat="false" ht="15.75" hidden="false" customHeight="false" outlineLevel="0" collapsed="false">
      <c r="A434" s="25"/>
      <c r="B434" s="25"/>
    </row>
    <row r="435" customFormat="false" ht="15.75" hidden="false" customHeight="false" outlineLevel="0" collapsed="false">
      <c r="A435" s="25"/>
      <c r="B435" s="25"/>
    </row>
    <row r="436" customFormat="false" ht="15.75" hidden="false" customHeight="false" outlineLevel="0" collapsed="false">
      <c r="A436" s="25"/>
      <c r="B436" s="25"/>
    </row>
    <row r="437" customFormat="false" ht="15.75" hidden="false" customHeight="false" outlineLevel="0" collapsed="false">
      <c r="A437" s="25"/>
      <c r="B437" s="25"/>
    </row>
    <row r="438" customFormat="false" ht="15.75" hidden="false" customHeight="false" outlineLevel="0" collapsed="false">
      <c r="A438" s="25"/>
      <c r="B438" s="25"/>
    </row>
    <row r="439" customFormat="false" ht="15.75" hidden="false" customHeight="false" outlineLevel="0" collapsed="false">
      <c r="A439" s="25"/>
      <c r="B439" s="25"/>
    </row>
    <row r="440" customFormat="false" ht="15.75" hidden="false" customHeight="false" outlineLevel="0" collapsed="false">
      <c r="A440" s="25"/>
      <c r="B440" s="25"/>
    </row>
    <row r="441" customFormat="false" ht="15.75" hidden="false" customHeight="false" outlineLevel="0" collapsed="false">
      <c r="A441" s="25"/>
      <c r="B441" s="25"/>
    </row>
    <row r="442" customFormat="false" ht="15.75" hidden="false" customHeight="false" outlineLevel="0" collapsed="false">
      <c r="A442" s="25"/>
      <c r="B442" s="25"/>
    </row>
    <row r="443" customFormat="false" ht="15.75" hidden="false" customHeight="false" outlineLevel="0" collapsed="false">
      <c r="A443" s="25"/>
      <c r="B443" s="25"/>
    </row>
    <row r="444" customFormat="false" ht="15.75" hidden="false" customHeight="false" outlineLevel="0" collapsed="false">
      <c r="A444" s="25"/>
      <c r="B444" s="25"/>
    </row>
    <row r="445" customFormat="false" ht="15.75" hidden="false" customHeight="false" outlineLevel="0" collapsed="false">
      <c r="A445" s="25"/>
      <c r="B445" s="25"/>
    </row>
    <row r="446" customFormat="false" ht="15.75" hidden="false" customHeight="false" outlineLevel="0" collapsed="false">
      <c r="A446" s="25"/>
      <c r="B446" s="25"/>
    </row>
    <row r="447" customFormat="false" ht="15.75" hidden="false" customHeight="false" outlineLevel="0" collapsed="false">
      <c r="A447" s="25"/>
      <c r="B447" s="25"/>
    </row>
    <row r="448" customFormat="false" ht="15.75" hidden="false" customHeight="false" outlineLevel="0" collapsed="false">
      <c r="A448" s="25"/>
      <c r="B448" s="25"/>
    </row>
    <row r="449" customFormat="false" ht="15.75" hidden="false" customHeight="false" outlineLevel="0" collapsed="false">
      <c r="A449" s="25"/>
      <c r="B449" s="25"/>
    </row>
    <row r="450" customFormat="false" ht="15.75" hidden="false" customHeight="false" outlineLevel="0" collapsed="false">
      <c r="A450" s="25"/>
      <c r="B450" s="25"/>
    </row>
    <row r="451" customFormat="false" ht="15.75" hidden="false" customHeight="false" outlineLevel="0" collapsed="false">
      <c r="A451" s="25"/>
      <c r="B451" s="25"/>
    </row>
    <row r="452" customFormat="false" ht="15.75" hidden="false" customHeight="false" outlineLevel="0" collapsed="false">
      <c r="A452" s="25"/>
      <c r="B452" s="25"/>
    </row>
    <row r="453" customFormat="false" ht="15.75" hidden="false" customHeight="false" outlineLevel="0" collapsed="false">
      <c r="A453" s="25"/>
      <c r="B453" s="25"/>
    </row>
    <row r="454" customFormat="false" ht="15.75" hidden="false" customHeight="false" outlineLevel="0" collapsed="false">
      <c r="A454" s="25"/>
      <c r="B454" s="25"/>
    </row>
    <row r="455" customFormat="false" ht="15.75" hidden="false" customHeight="false" outlineLevel="0" collapsed="false">
      <c r="A455" s="25"/>
      <c r="B455" s="25"/>
    </row>
    <row r="456" customFormat="false" ht="15.75" hidden="false" customHeight="false" outlineLevel="0" collapsed="false">
      <c r="A456" s="25"/>
      <c r="B456" s="25"/>
    </row>
    <row r="457" customFormat="false" ht="15.75" hidden="false" customHeight="false" outlineLevel="0" collapsed="false">
      <c r="A457" s="25"/>
      <c r="B457" s="25"/>
    </row>
    <row r="458" customFormat="false" ht="15.75" hidden="false" customHeight="false" outlineLevel="0" collapsed="false">
      <c r="A458" s="25"/>
      <c r="B458" s="25"/>
    </row>
    <row r="459" customFormat="false" ht="15.75" hidden="false" customHeight="false" outlineLevel="0" collapsed="false">
      <c r="A459" s="25"/>
      <c r="B459" s="25"/>
    </row>
    <row r="460" customFormat="false" ht="15.75" hidden="false" customHeight="false" outlineLevel="0" collapsed="false">
      <c r="A460" s="25"/>
      <c r="B460" s="25"/>
    </row>
    <row r="461" customFormat="false" ht="15.75" hidden="false" customHeight="false" outlineLevel="0" collapsed="false">
      <c r="A461" s="25"/>
      <c r="B461" s="25"/>
    </row>
    <row r="462" customFormat="false" ht="15.75" hidden="false" customHeight="false" outlineLevel="0" collapsed="false">
      <c r="A462" s="25"/>
      <c r="B462" s="25"/>
    </row>
    <row r="463" customFormat="false" ht="15.75" hidden="false" customHeight="false" outlineLevel="0" collapsed="false">
      <c r="A463" s="25"/>
      <c r="B463" s="25"/>
    </row>
    <row r="464" customFormat="false" ht="15.75" hidden="false" customHeight="false" outlineLevel="0" collapsed="false">
      <c r="A464" s="25"/>
      <c r="B464" s="25"/>
    </row>
    <row r="465" customFormat="false" ht="15.75" hidden="false" customHeight="false" outlineLevel="0" collapsed="false">
      <c r="A465" s="25"/>
      <c r="B465" s="25"/>
    </row>
    <row r="466" customFormat="false" ht="15.75" hidden="false" customHeight="false" outlineLevel="0" collapsed="false">
      <c r="A466" s="25"/>
      <c r="B466" s="25"/>
    </row>
    <row r="467" customFormat="false" ht="15.75" hidden="false" customHeight="false" outlineLevel="0" collapsed="false">
      <c r="A467" s="25"/>
      <c r="B467" s="25"/>
    </row>
    <row r="468" customFormat="false" ht="15.75" hidden="false" customHeight="false" outlineLevel="0" collapsed="false">
      <c r="A468" s="25"/>
      <c r="B468" s="25"/>
    </row>
    <row r="469" customFormat="false" ht="15.75" hidden="false" customHeight="false" outlineLevel="0" collapsed="false">
      <c r="A469" s="25"/>
      <c r="B469" s="25"/>
    </row>
    <row r="470" customFormat="false" ht="15.75" hidden="false" customHeight="false" outlineLevel="0" collapsed="false">
      <c r="A470" s="25"/>
      <c r="B470" s="25"/>
    </row>
    <row r="471" customFormat="false" ht="15.75" hidden="false" customHeight="false" outlineLevel="0" collapsed="false">
      <c r="A471" s="25"/>
      <c r="B471" s="25"/>
    </row>
    <row r="472" customFormat="false" ht="15.75" hidden="false" customHeight="false" outlineLevel="0" collapsed="false">
      <c r="A472" s="25"/>
      <c r="B472" s="25"/>
    </row>
    <row r="473" customFormat="false" ht="15.75" hidden="false" customHeight="false" outlineLevel="0" collapsed="false">
      <c r="A473" s="25"/>
      <c r="B473" s="25"/>
    </row>
    <row r="474" customFormat="false" ht="15.75" hidden="false" customHeight="false" outlineLevel="0" collapsed="false">
      <c r="A474" s="25"/>
      <c r="B474" s="25"/>
    </row>
    <row r="475" customFormat="false" ht="15.75" hidden="false" customHeight="false" outlineLevel="0" collapsed="false">
      <c r="A475" s="25"/>
      <c r="B475" s="25"/>
    </row>
    <row r="476" customFormat="false" ht="15.75" hidden="false" customHeight="false" outlineLevel="0" collapsed="false">
      <c r="A476" s="25"/>
      <c r="B476" s="25"/>
    </row>
    <row r="477" customFormat="false" ht="15.75" hidden="false" customHeight="false" outlineLevel="0" collapsed="false">
      <c r="A477" s="25"/>
      <c r="B477" s="25"/>
    </row>
    <row r="478" customFormat="false" ht="15.75" hidden="false" customHeight="false" outlineLevel="0" collapsed="false">
      <c r="A478" s="25"/>
      <c r="B478" s="25"/>
    </row>
    <row r="479" customFormat="false" ht="15.75" hidden="false" customHeight="false" outlineLevel="0" collapsed="false">
      <c r="A479" s="25"/>
      <c r="B479" s="25"/>
    </row>
    <row r="480" customFormat="false" ht="15.75" hidden="false" customHeight="false" outlineLevel="0" collapsed="false">
      <c r="A480" s="25"/>
      <c r="B480" s="25"/>
    </row>
    <row r="481" customFormat="false" ht="15.75" hidden="false" customHeight="false" outlineLevel="0" collapsed="false">
      <c r="A481" s="25"/>
      <c r="B481" s="25"/>
    </row>
    <row r="482" customFormat="false" ht="15.75" hidden="false" customHeight="false" outlineLevel="0" collapsed="false">
      <c r="A482" s="25"/>
      <c r="B482" s="25"/>
    </row>
    <row r="483" customFormat="false" ht="15.75" hidden="false" customHeight="false" outlineLevel="0" collapsed="false">
      <c r="A483" s="25"/>
      <c r="B483" s="25"/>
    </row>
    <row r="484" customFormat="false" ht="15.75" hidden="false" customHeight="false" outlineLevel="0" collapsed="false">
      <c r="A484" s="25"/>
      <c r="B484" s="25"/>
    </row>
    <row r="485" customFormat="false" ht="15.75" hidden="false" customHeight="false" outlineLevel="0" collapsed="false">
      <c r="A485" s="25"/>
      <c r="B485" s="25"/>
    </row>
    <row r="486" customFormat="false" ht="15.75" hidden="false" customHeight="false" outlineLevel="0" collapsed="false">
      <c r="A486" s="25"/>
      <c r="B486" s="25"/>
    </row>
    <row r="487" customFormat="false" ht="15.75" hidden="false" customHeight="false" outlineLevel="0" collapsed="false">
      <c r="A487" s="25"/>
      <c r="B487" s="25"/>
    </row>
    <row r="488" customFormat="false" ht="15.75" hidden="false" customHeight="false" outlineLevel="0" collapsed="false">
      <c r="A488" s="25"/>
      <c r="B488" s="25"/>
    </row>
    <row r="489" customFormat="false" ht="15.75" hidden="false" customHeight="false" outlineLevel="0" collapsed="false">
      <c r="A489" s="25"/>
      <c r="B489" s="25"/>
    </row>
    <row r="490" customFormat="false" ht="15.75" hidden="false" customHeight="false" outlineLevel="0" collapsed="false">
      <c r="A490" s="25"/>
      <c r="B490" s="25"/>
    </row>
    <row r="491" customFormat="false" ht="15.75" hidden="false" customHeight="false" outlineLevel="0" collapsed="false">
      <c r="A491" s="25"/>
      <c r="B491" s="25"/>
    </row>
    <row r="492" customFormat="false" ht="15.75" hidden="false" customHeight="false" outlineLevel="0" collapsed="false">
      <c r="A492" s="25"/>
      <c r="B492" s="25"/>
    </row>
    <row r="493" customFormat="false" ht="15.75" hidden="false" customHeight="false" outlineLevel="0" collapsed="false">
      <c r="A493" s="25"/>
      <c r="B493" s="25"/>
    </row>
    <row r="494" customFormat="false" ht="15.75" hidden="false" customHeight="false" outlineLevel="0" collapsed="false">
      <c r="A494" s="25"/>
      <c r="B494" s="25"/>
    </row>
    <row r="495" customFormat="false" ht="15.75" hidden="false" customHeight="false" outlineLevel="0" collapsed="false">
      <c r="A495" s="25"/>
      <c r="B495" s="25"/>
    </row>
    <row r="496" customFormat="false" ht="15.75" hidden="false" customHeight="false" outlineLevel="0" collapsed="false">
      <c r="A496" s="25"/>
      <c r="B496" s="25"/>
    </row>
    <row r="497" customFormat="false" ht="15.75" hidden="false" customHeight="false" outlineLevel="0" collapsed="false">
      <c r="A497" s="25"/>
      <c r="B497" s="25"/>
    </row>
    <row r="498" customFormat="false" ht="15.75" hidden="false" customHeight="false" outlineLevel="0" collapsed="false">
      <c r="A498" s="25"/>
      <c r="B498" s="25"/>
    </row>
    <row r="499" customFormat="false" ht="15.75" hidden="false" customHeight="false" outlineLevel="0" collapsed="false">
      <c r="A499" s="25"/>
      <c r="B499" s="25"/>
    </row>
    <row r="500" customFormat="false" ht="15.75" hidden="false" customHeight="false" outlineLevel="0" collapsed="false">
      <c r="A500" s="25"/>
      <c r="B500" s="25"/>
    </row>
    <row r="501" customFormat="false" ht="15.75" hidden="false" customHeight="false" outlineLevel="0" collapsed="false">
      <c r="A501" s="25"/>
      <c r="B501" s="25"/>
    </row>
    <row r="502" customFormat="false" ht="15.75" hidden="false" customHeight="false" outlineLevel="0" collapsed="false">
      <c r="A502" s="25"/>
      <c r="B502" s="25"/>
    </row>
    <row r="503" customFormat="false" ht="15.75" hidden="false" customHeight="false" outlineLevel="0" collapsed="false">
      <c r="A503" s="25"/>
      <c r="B503" s="25"/>
    </row>
    <row r="504" customFormat="false" ht="15.75" hidden="false" customHeight="false" outlineLevel="0" collapsed="false">
      <c r="A504" s="25"/>
      <c r="B504" s="25"/>
    </row>
    <row r="505" customFormat="false" ht="15.75" hidden="false" customHeight="false" outlineLevel="0" collapsed="false">
      <c r="A505" s="25"/>
      <c r="B505" s="25"/>
    </row>
    <row r="506" customFormat="false" ht="15.75" hidden="false" customHeight="false" outlineLevel="0" collapsed="false">
      <c r="A506" s="25"/>
      <c r="B506" s="25"/>
    </row>
    <row r="507" customFormat="false" ht="15.75" hidden="false" customHeight="false" outlineLevel="0" collapsed="false">
      <c r="A507" s="25"/>
      <c r="B507" s="25"/>
    </row>
    <row r="508" customFormat="false" ht="15.75" hidden="false" customHeight="false" outlineLevel="0" collapsed="false">
      <c r="A508" s="25"/>
      <c r="B508" s="25"/>
    </row>
    <row r="509" customFormat="false" ht="15.75" hidden="false" customHeight="false" outlineLevel="0" collapsed="false">
      <c r="A509" s="25"/>
      <c r="B509" s="25"/>
    </row>
    <row r="510" customFormat="false" ht="15.75" hidden="false" customHeight="false" outlineLevel="0" collapsed="false">
      <c r="A510" s="25"/>
      <c r="B510" s="25"/>
    </row>
    <row r="511" customFormat="false" ht="15.75" hidden="false" customHeight="false" outlineLevel="0" collapsed="false">
      <c r="A511" s="25"/>
      <c r="B511" s="25"/>
    </row>
    <row r="512" customFormat="false" ht="15.75" hidden="false" customHeight="false" outlineLevel="0" collapsed="false">
      <c r="A512" s="25"/>
      <c r="B512" s="25"/>
    </row>
    <row r="513" customFormat="false" ht="15.75" hidden="false" customHeight="false" outlineLevel="0" collapsed="false">
      <c r="A513" s="25"/>
      <c r="B513" s="25"/>
    </row>
    <row r="514" customFormat="false" ht="15.75" hidden="false" customHeight="false" outlineLevel="0" collapsed="false">
      <c r="A514" s="25"/>
      <c r="B514" s="25"/>
    </row>
    <row r="515" customFormat="false" ht="15.75" hidden="false" customHeight="false" outlineLevel="0" collapsed="false">
      <c r="A515" s="25"/>
      <c r="B515" s="25"/>
    </row>
    <row r="516" customFormat="false" ht="15.75" hidden="false" customHeight="false" outlineLevel="0" collapsed="false">
      <c r="A516" s="25"/>
      <c r="B516" s="25"/>
    </row>
    <row r="517" customFormat="false" ht="15.75" hidden="false" customHeight="false" outlineLevel="0" collapsed="false">
      <c r="A517" s="25"/>
      <c r="B517" s="25"/>
    </row>
    <row r="518" customFormat="false" ht="15.75" hidden="false" customHeight="false" outlineLevel="0" collapsed="false">
      <c r="A518" s="25"/>
      <c r="B518" s="25"/>
    </row>
    <row r="519" customFormat="false" ht="15.75" hidden="false" customHeight="false" outlineLevel="0" collapsed="false">
      <c r="A519" s="25"/>
      <c r="B519" s="25"/>
    </row>
    <row r="520" customFormat="false" ht="15.75" hidden="false" customHeight="false" outlineLevel="0" collapsed="false">
      <c r="A520" s="25"/>
      <c r="B520" s="25"/>
    </row>
    <row r="521" customFormat="false" ht="15.75" hidden="false" customHeight="false" outlineLevel="0" collapsed="false">
      <c r="A521" s="25"/>
      <c r="B521" s="25"/>
    </row>
    <row r="522" customFormat="false" ht="15.75" hidden="false" customHeight="false" outlineLevel="0" collapsed="false">
      <c r="A522" s="25"/>
      <c r="B522" s="25"/>
    </row>
    <row r="523" customFormat="false" ht="15.75" hidden="false" customHeight="false" outlineLevel="0" collapsed="false">
      <c r="A523" s="25"/>
      <c r="B523" s="25"/>
    </row>
    <row r="524" customFormat="false" ht="15.75" hidden="false" customHeight="false" outlineLevel="0" collapsed="false">
      <c r="A524" s="25"/>
      <c r="B524" s="25"/>
    </row>
    <row r="525" customFormat="false" ht="15.75" hidden="false" customHeight="false" outlineLevel="0" collapsed="false">
      <c r="A525" s="25"/>
      <c r="B525" s="25"/>
    </row>
    <row r="526" customFormat="false" ht="15.75" hidden="false" customHeight="false" outlineLevel="0" collapsed="false">
      <c r="A526" s="25"/>
      <c r="B526" s="25"/>
    </row>
    <row r="527" customFormat="false" ht="15.75" hidden="false" customHeight="false" outlineLevel="0" collapsed="false">
      <c r="A527" s="25"/>
      <c r="B527" s="25"/>
    </row>
    <row r="528" customFormat="false" ht="15.75" hidden="false" customHeight="false" outlineLevel="0" collapsed="false">
      <c r="A528" s="25"/>
      <c r="B528" s="25"/>
    </row>
    <row r="529" customFormat="false" ht="15.75" hidden="false" customHeight="false" outlineLevel="0" collapsed="false">
      <c r="A529" s="25"/>
      <c r="B529" s="25"/>
    </row>
    <row r="530" customFormat="false" ht="15.75" hidden="false" customHeight="false" outlineLevel="0" collapsed="false">
      <c r="A530" s="25"/>
      <c r="B530" s="25"/>
    </row>
    <row r="531" customFormat="false" ht="15.75" hidden="false" customHeight="false" outlineLevel="0" collapsed="false">
      <c r="A531" s="25"/>
      <c r="B531" s="25"/>
    </row>
    <row r="532" customFormat="false" ht="15.75" hidden="false" customHeight="false" outlineLevel="0" collapsed="false">
      <c r="A532" s="25"/>
      <c r="B532" s="25"/>
    </row>
    <row r="533" customFormat="false" ht="15.75" hidden="false" customHeight="false" outlineLevel="0" collapsed="false">
      <c r="A533" s="25"/>
      <c r="B533" s="25"/>
    </row>
    <row r="534" customFormat="false" ht="15.75" hidden="false" customHeight="false" outlineLevel="0" collapsed="false">
      <c r="A534" s="25"/>
      <c r="B534" s="25"/>
    </row>
    <row r="535" customFormat="false" ht="15.75" hidden="false" customHeight="false" outlineLevel="0" collapsed="false">
      <c r="A535" s="25"/>
      <c r="B535" s="25"/>
    </row>
    <row r="536" customFormat="false" ht="15.75" hidden="false" customHeight="false" outlineLevel="0" collapsed="false">
      <c r="A536" s="25"/>
      <c r="B536" s="25"/>
    </row>
    <row r="537" customFormat="false" ht="15.75" hidden="false" customHeight="false" outlineLevel="0" collapsed="false">
      <c r="A537" s="25"/>
      <c r="B537" s="25"/>
    </row>
    <row r="538" customFormat="false" ht="15.75" hidden="false" customHeight="false" outlineLevel="0" collapsed="false">
      <c r="A538" s="25"/>
      <c r="B538" s="25"/>
    </row>
    <row r="539" customFormat="false" ht="15.75" hidden="false" customHeight="false" outlineLevel="0" collapsed="false">
      <c r="A539" s="25"/>
      <c r="B539" s="25"/>
    </row>
    <row r="540" customFormat="false" ht="15.75" hidden="false" customHeight="false" outlineLevel="0" collapsed="false">
      <c r="A540" s="25"/>
      <c r="B540" s="25"/>
    </row>
    <row r="541" customFormat="false" ht="15.75" hidden="false" customHeight="false" outlineLevel="0" collapsed="false">
      <c r="A541" s="25"/>
      <c r="B541" s="25"/>
    </row>
    <row r="542" customFormat="false" ht="15.75" hidden="false" customHeight="false" outlineLevel="0" collapsed="false">
      <c r="A542" s="25"/>
      <c r="B542" s="25"/>
    </row>
    <row r="543" customFormat="false" ht="15.75" hidden="false" customHeight="false" outlineLevel="0" collapsed="false">
      <c r="A543" s="25"/>
      <c r="B543" s="25"/>
    </row>
    <row r="544" customFormat="false" ht="15.75" hidden="false" customHeight="false" outlineLevel="0" collapsed="false">
      <c r="A544" s="25"/>
      <c r="B544" s="25"/>
    </row>
    <row r="545" customFormat="false" ht="15.75" hidden="false" customHeight="false" outlineLevel="0" collapsed="false">
      <c r="A545" s="25"/>
      <c r="B545" s="25"/>
    </row>
    <row r="546" customFormat="false" ht="15.75" hidden="false" customHeight="false" outlineLevel="0" collapsed="false">
      <c r="A546" s="25"/>
      <c r="B546" s="25"/>
    </row>
    <row r="547" customFormat="false" ht="15.75" hidden="false" customHeight="false" outlineLevel="0" collapsed="false">
      <c r="A547" s="25"/>
      <c r="B547" s="25"/>
    </row>
    <row r="548" customFormat="false" ht="15.75" hidden="false" customHeight="false" outlineLevel="0" collapsed="false">
      <c r="A548" s="25"/>
      <c r="B548" s="25"/>
    </row>
    <row r="549" customFormat="false" ht="15.75" hidden="false" customHeight="false" outlineLevel="0" collapsed="false">
      <c r="A549" s="25"/>
      <c r="B549" s="25"/>
    </row>
    <row r="550" customFormat="false" ht="15.75" hidden="false" customHeight="false" outlineLevel="0" collapsed="false">
      <c r="A550" s="25"/>
      <c r="B550" s="25"/>
    </row>
    <row r="551" customFormat="false" ht="15.75" hidden="false" customHeight="false" outlineLevel="0" collapsed="false">
      <c r="A551" s="25"/>
      <c r="B551" s="25"/>
    </row>
    <row r="552" customFormat="false" ht="15.75" hidden="false" customHeight="false" outlineLevel="0" collapsed="false">
      <c r="A552" s="25"/>
      <c r="B552" s="25"/>
    </row>
    <row r="553" customFormat="false" ht="15.75" hidden="false" customHeight="false" outlineLevel="0" collapsed="false">
      <c r="A553" s="25"/>
      <c r="B553" s="25"/>
    </row>
    <row r="554" customFormat="false" ht="15.75" hidden="false" customHeight="false" outlineLevel="0" collapsed="false">
      <c r="A554" s="25"/>
      <c r="B554" s="25"/>
    </row>
    <row r="555" customFormat="false" ht="15.75" hidden="false" customHeight="false" outlineLevel="0" collapsed="false">
      <c r="A555" s="25"/>
      <c r="B555" s="25"/>
    </row>
    <row r="556" customFormat="false" ht="15.75" hidden="false" customHeight="false" outlineLevel="0" collapsed="false">
      <c r="A556" s="25"/>
      <c r="B556" s="25"/>
    </row>
    <row r="557" customFormat="false" ht="15.75" hidden="false" customHeight="false" outlineLevel="0" collapsed="false">
      <c r="A557" s="25"/>
      <c r="B557" s="25"/>
    </row>
    <row r="558" customFormat="false" ht="15.75" hidden="false" customHeight="false" outlineLevel="0" collapsed="false">
      <c r="A558" s="25"/>
      <c r="B558" s="25"/>
    </row>
    <row r="559" customFormat="false" ht="15.75" hidden="false" customHeight="false" outlineLevel="0" collapsed="false">
      <c r="A559" s="25"/>
      <c r="B559" s="25"/>
    </row>
    <row r="560" customFormat="false" ht="15.75" hidden="false" customHeight="false" outlineLevel="0" collapsed="false">
      <c r="A560" s="25"/>
      <c r="B560" s="25"/>
    </row>
    <row r="561" customFormat="false" ht="15.75" hidden="false" customHeight="false" outlineLevel="0" collapsed="false">
      <c r="A561" s="25"/>
      <c r="B561" s="25"/>
    </row>
    <row r="562" customFormat="false" ht="15.75" hidden="false" customHeight="false" outlineLevel="0" collapsed="false">
      <c r="A562" s="25"/>
      <c r="B562" s="25"/>
    </row>
    <row r="563" customFormat="false" ht="15.75" hidden="false" customHeight="false" outlineLevel="0" collapsed="false">
      <c r="A563" s="25"/>
      <c r="B563" s="25"/>
    </row>
    <row r="564" customFormat="false" ht="15.75" hidden="false" customHeight="false" outlineLevel="0" collapsed="false">
      <c r="A564" s="25"/>
      <c r="B564" s="25"/>
    </row>
    <row r="565" customFormat="false" ht="15.75" hidden="false" customHeight="false" outlineLevel="0" collapsed="false">
      <c r="A565" s="25"/>
      <c r="B565" s="25"/>
    </row>
    <row r="566" customFormat="false" ht="15.75" hidden="false" customHeight="false" outlineLevel="0" collapsed="false">
      <c r="A566" s="25"/>
      <c r="B566" s="25"/>
    </row>
    <row r="567" customFormat="false" ht="15.75" hidden="false" customHeight="false" outlineLevel="0" collapsed="false">
      <c r="A567" s="25"/>
      <c r="B567" s="25"/>
    </row>
    <row r="568" customFormat="false" ht="15.75" hidden="false" customHeight="false" outlineLevel="0" collapsed="false">
      <c r="A568" s="25"/>
      <c r="B568" s="25"/>
    </row>
    <row r="569" customFormat="false" ht="15.75" hidden="false" customHeight="false" outlineLevel="0" collapsed="false">
      <c r="A569" s="25"/>
      <c r="B569" s="25"/>
    </row>
    <row r="570" customFormat="false" ht="15.75" hidden="false" customHeight="false" outlineLevel="0" collapsed="false">
      <c r="A570" s="25"/>
      <c r="B570" s="25"/>
    </row>
    <row r="571" customFormat="false" ht="15.75" hidden="false" customHeight="false" outlineLevel="0" collapsed="false">
      <c r="A571" s="25"/>
      <c r="B571" s="25"/>
    </row>
    <row r="572" customFormat="false" ht="15.75" hidden="false" customHeight="false" outlineLevel="0" collapsed="false">
      <c r="A572" s="25"/>
      <c r="B572" s="25"/>
    </row>
    <row r="573" customFormat="false" ht="15.75" hidden="false" customHeight="false" outlineLevel="0" collapsed="false">
      <c r="A573" s="25"/>
      <c r="B573" s="25"/>
    </row>
    <row r="574" customFormat="false" ht="15.75" hidden="false" customHeight="false" outlineLevel="0" collapsed="false">
      <c r="A574" s="25"/>
      <c r="B574" s="25"/>
    </row>
    <row r="575" customFormat="false" ht="15.75" hidden="false" customHeight="false" outlineLevel="0" collapsed="false">
      <c r="A575" s="25"/>
      <c r="B575" s="25"/>
    </row>
    <row r="576" customFormat="false" ht="15.75" hidden="false" customHeight="false" outlineLevel="0" collapsed="false">
      <c r="A576" s="25"/>
      <c r="B576" s="25"/>
    </row>
    <row r="577" customFormat="false" ht="15.75" hidden="false" customHeight="false" outlineLevel="0" collapsed="false">
      <c r="A577" s="25"/>
      <c r="B577" s="25"/>
    </row>
    <row r="578" customFormat="false" ht="15.75" hidden="false" customHeight="false" outlineLevel="0" collapsed="false">
      <c r="A578" s="25"/>
      <c r="B578" s="25"/>
    </row>
    <row r="579" customFormat="false" ht="15.75" hidden="false" customHeight="false" outlineLevel="0" collapsed="false">
      <c r="A579" s="25"/>
      <c r="B579" s="25"/>
    </row>
    <row r="580" customFormat="false" ht="15.75" hidden="false" customHeight="false" outlineLevel="0" collapsed="false">
      <c r="A580" s="25"/>
      <c r="B580" s="25"/>
    </row>
    <row r="581" customFormat="false" ht="15.75" hidden="false" customHeight="false" outlineLevel="0" collapsed="false">
      <c r="A581" s="25"/>
      <c r="B581" s="25"/>
    </row>
    <row r="582" customFormat="false" ht="15.75" hidden="false" customHeight="false" outlineLevel="0" collapsed="false">
      <c r="A582" s="25"/>
      <c r="B582" s="25"/>
    </row>
    <row r="583" customFormat="false" ht="15.75" hidden="false" customHeight="false" outlineLevel="0" collapsed="false">
      <c r="A583" s="25"/>
      <c r="B583" s="25"/>
    </row>
    <row r="584" customFormat="false" ht="15.75" hidden="false" customHeight="false" outlineLevel="0" collapsed="false">
      <c r="A584" s="25"/>
      <c r="B584" s="25"/>
    </row>
    <row r="585" customFormat="false" ht="15.75" hidden="false" customHeight="false" outlineLevel="0" collapsed="false">
      <c r="A585" s="25"/>
      <c r="B585" s="25"/>
    </row>
    <row r="586" customFormat="false" ht="15.75" hidden="false" customHeight="false" outlineLevel="0" collapsed="false">
      <c r="A586" s="25"/>
      <c r="B586" s="25"/>
    </row>
    <row r="587" customFormat="false" ht="15.75" hidden="false" customHeight="false" outlineLevel="0" collapsed="false">
      <c r="A587" s="25"/>
      <c r="B587" s="25"/>
    </row>
    <row r="588" customFormat="false" ht="15.75" hidden="false" customHeight="false" outlineLevel="0" collapsed="false">
      <c r="A588" s="25"/>
      <c r="B588" s="25"/>
    </row>
    <row r="589" customFormat="false" ht="15.75" hidden="false" customHeight="false" outlineLevel="0" collapsed="false">
      <c r="A589" s="25"/>
      <c r="B589" s="25"/>
    </row>
    <row r="590" customFormat="false" ht="15.75" hidden="false" customHeight="false" outlineLevel="0" collapsed="false">
      <c r="A590" s="25"/>
      <c r="B590" s="25"/>
    </row>
    <row r="591" customFormat="false" ht="15.75" hidden="false" customHeight="false" outlineLevel="0" collapsed="false">
      <c r="A591" s="25"/>
      <c r="B591" s="25"/>
    </row>
    <row r="592" customFormat="false" ht="15.75" hidden="false" customHeight="false" outlineLevel="0" collapsed="false">
      <c r="A592" s="25"/>
      <c r="B592" s="25"/>
    </row>
    <row r="593" customFormat="false" ht="15.75" hidden="false" customHeight="false" outlineLevel="0" collapsed="false">
      <c r="A593" s="25"/>
      <c r="B593" s="25"/>
    </row>
    <row r="594" customFormat="false" ht="15.75" hidden="false" customHeight="false" outlineLevel="0" collapsed="false">
      <c r="A594" s="25"/>
      <c r="B594" s="25"/>
    </row>
    <row r="595" customFormat="false" ht="15.75" hidden="false" customHeight="false" outlineLevel="0" collapsed="false">
      <c r="A595" s="25"/>
      <c r="B595" s="25"/>
    </row>
    <row r="596" customFormat="false" ht="15.75" hidden="false" customHeight="false" outlineLevel="0" collapsed="false">
      <c r="A596" s="25"/>
      <c r="B596" s="25"/>
    </row>
    <row r="597" customFormat="false" ht="15.75" hidden="false" customHeight="false" outlineLevel="0" collapsed="false">
      <c r="A597" s="25"/>
      <c r="B597" s="25"/>
    </row>
    <row r="598" customFormat="false" ht="15.75" hidden="false" customHeight="false" outlineLevel="0" collapsed="false">
      <c r="A598" s="25"/>
      <c r="B598" s="25"/>
    </row>
    <row r="599" customFormat="false" ht="15.75" hidden="false" customHeight="false" outlineLevel="0" collapsed="false">
      <c r="A599" s="25"/>
      <c r="B599" s="25"/>
    </row>
    <row r="600" customFormat="false" ht="15.75" hidden="false" customHeight="false" outlineLevel="0" collapsed="false">
      <c r="A600" s="25"/>
      <c r="B600" s="25"/>
    </row>
    <row r="601" customFormat="false" ht="15.75" hidden="false" customHeight="false" outlineLevel="0" collapsed="false">
      <c r="A601" s="25"/>
      <c r="B601" s="25"/>
    </row>
    <row r="602" customFormat="false" ht="15.75" hidden="false" customHeight="false" outlineLevel="0" collapsed="false">
      <c r="A602" s="25"/>
      <c r="B602" s="25"/>
    </row>
    <row r="603" customFormat="false" ht="15.75" hidden="false" customHeight="false" outlineLevel="0" collapsed="false">
      <c r="A603" s="25"/>
      <c r="B603" s="25"/>
    </row>
    <row r="604" customFormat="false" ht="15.75" hidden="false" customHeight="false" outlineLevel="0" collapsed="false">
      <c r="A604" s="25"/>
      <c r="B604" s="25"/>
    </row>
    <row r="605" customFormat="false" ht="15.75" hidden="false" customHeight="false" outlineLevel="0" collapsed="false">
      <c r="A605" s="25"/>
      <c r="B605" s="25"/>
    </row>
    <row r="606" customFormat="false" ht="15.75" hidden="false" customHeight="false" outlineLevel="0" collapsed="false">
      <c r="A606" s="25"/>
      <c r="B606" s="25"/>
    </row>
    <row r="607" customFormat="false" ht="15.75" hidden="false" customHeight="false" outlineLevel="0" collapsed="false">
      <c r="A607" s="25"/>
      <c r="B607" s="25"/>
    </row>
    <row r="608" customFormat="false" ht="15.75" hidden="false" customHeight="false" outlineLevel="0" collapsed="false">
      <c r="A608" s="25"/>
      <c r="B608" s="25"/>
    </row>
    <row r="609" customFormat="false" ht="15.75" hidden="false" customHeight="false" outlineLevel="0" collapsed="false">
      <c r="A609" s="25"/>
      <c r="B609" s="25"/>
    </row>
    <row r="610" customFormat="false" ht="15.75" hidden="false" customHeight="false" outlineLevel="0" collapsed="false">
      <c r="A610" s="25"/>
      <c r="B610" s="25"/>
    </row>
    <row r="611" customFormat="false" ht="15.75" hidden="false" customHeight="false" outlineLevel="0" collapsed="false">
      <c r="A611" s="25"/>
      <c r="B611" s="25"/>
    </row>
    <row r="612" customFormat="false" ht="15.75" hidden="false" customHeight="false" outlineLevel="0" collapsed="false">
      <c r="A612" s="25"/>
      <c r="B612" s="25"/>
    </row>
    <row r="613" customFormat="false" ht="15.75" hidden="false" customHeight="false" outlineLevel="0" collapsed="false">
      <c r="A613" s="25"/>
      <c r="B613" s="25"/>
    </row>
    <row r="614" customFormat="false" ht="15.75" hidden="false" customHeight="false" outlineLevel="0" collapsed="false">
      <c r="A614" s="25"/>
      <c r="B614" s="25"/>
    </row>
    <row r="615" customFormat="false" ht="15.75" hidden="false" customHeight="false" outlineLevel="0" collapsed="false">
      <c r="A615" s="25"/>
      <c r="B615" s="25"/>
    </row>
    <row r="616" customFormat="false" ht="15.75" hidden="false" customHeight="false" outlineLevel="0" collapsed="false">
      <c r="A616" s="25"/>
      <c r="B616" s="25"/>
    </row>
    <row r="617" customFormat="false" ht="15.75" hidden="false" customHeight="false" outlineLevel="0" collapsed="false">
      <c r="A617" s="25"/>
      <c r="B617" s="25"/>
    </row>
    <row r="618" customFormat="false" ht="15.75" hidden="false" customHeight="false" outlineLevel="0" collapsed="false">
      <c r="A618" s="25"/>
      <c r="B618" s="25"/>
    </row>
    <row r="619" customFormat="false" ht="15.75" hidden="false" customHeight="false" outlineLevel="0" collapsed="false">
      <c r="A619" s="25"/>
      <c r="B619" s="25"/>
    </row>
    <row r="620" customFormat="false" ht="15.75" hidden="false" customHeight="false" outlineLevel="0" collapsed="false">
      <c r="A620" s="25"/>
      <c r="B620" s="25"/>
    </row>
    <row r="621" customFormat="false" ht="15.75" hidden="false" customHeight="false" outlineLevel="0" collapsed="false">
      <c r="A621" s="25"/>
      <c r="B621" s="25"/>
    </row>
    <row r="622" customFormat="false" ht="15.75" hidden="false" customHeight="false" outlineLevel="0" collapsed="false">
      <c r="A622" s="25"/>
      <c r="B622" s="25"/>
    </row>
    <row r="623" customFormat="false" ht="15.75" hidden="false" customHeight="false" outlineLevel="0" collapsed="false">
      <c r="A623" s="25"/>
      <c r="B623" s="25"/>
    </row>
    <row r="624" customFormat="false" ht="15.75" hidden="false" customHeight="false" outlineLevel="0" collapsed="false">
      <c r="A624" s="25"/>
      <c r="B624" s="25"/>
    </row>
    <row r="625" customFormat="false" ht="15.75" hidden="false" customHeight="false" outlineLevel="0" collapsed="false">
      <c r="A625" s="25"/>
      <c r="B625" s="25"/>
    </row>
    <row r="626" customFormat="false" ht="15.75" hidden="false" customHeight="false" outlineLevel="0" collapsed="false">
      <c r="A626" s="25"/>
      <c r="B626" s="25"/>
    </row>
    <row r="627" customFormat="false" ht="15.75" hidden="false" customHeight="false" outlineLevel="0" collapsed="false">
      <c r="A627" s="25"/>
      <c r="B627" s="25"/>
    </row>
    <row r="628" customFormat="false" ht="15.75" hidden="false" customHeight="false" outlineLevel="0" collapsed="false">
      <c r="A628" s="25"/>
      <c r="B628" s="25"/>
    </row>
    <row r="629" customFormat="false" ht="15.75" hidden="false" customHeight="false" outlineLevel="0" collapsed="false">
      <c r="A629" s="25"/>
      <c r="B629" s="25"/>
    </row>
    <row r="630" customFormat="false" ht="15.75" hidden="false" customHeight="false" outlineLevel="0" collapsed="false">
      <c r="A630" s="25"/>
      <c r="B630" s="25"/>
    </row>
    <row r="631" customFormat="false" ht="15.75" hidden="false" customHeight="false" outlineLevel="0" collapsed="false">
      <c r="A631" s="25"/>
      <c r="B631" s="25"/>
    </row>
    <row r="632" customFormat="false" ht="15.75" hidden="false" customHeight="false" outlineLevel="0" collapsed="false">
      <c r="A632" s="25"/>
      <c r="B632" s="25"/>
    </row>
    <row r="633" customFormat="false" ht="15.75" hidden="false" customHeight="false" outlineLevel="0" collapsed="false">
      <c r="A633" s="25"/>
      <c r="B633" s="25"/>
    </row>
    <row r="634" customFormat="false" ht="15.75" hidden="false" customHeight="false" outlineLevel="0" collapsed="false">
      <c r="A634" s="25"/>
      <c r="B634" s="25"/>
    </row>
    <row r="635" customFormat="false" ht="15.75" hidden="false" customHeight="false" outlineLevel="0" collapsed="false">
      <c r="A635" s="25"/>
      <c r="B635" s="25"/>
    </row>
    <row r="636" customFormat="false" ht="15.75" hidden="false" customHeight="false" outlineLevel="0" collapsed="false">
      <c r="A636" s="25"/>
      <c r="B636" s="25"/>
    </row>
    <row r="637" customFormat="false" ht="15.75" hidden="false" customHeight="false" outlineLevel="0" collapsed="false">
      <c r="A637" s="25"/>
      <c r="B637" s="25"/>
    </row>
    <row r="638" customFormat="false" ht="15.75" hidden="false" customHeight="false" outlineLevel="0" collapsed="false">
      <c r="A638" s="25"/>
      <c r="B638" s="25"/>
    </row>
    <row r="639" customFormat="false" ht="15.75" hidden="false" customHeight="false" outlineLevel="0" collapsed="false">
      <c r="A639" s="25"/>
      <c r="B639" s="25"/>
    </row>
    <row r="640" customFormat="false" ht="15.75" hidden="false" customHeight="false" outlineLevel="0" collapsed="false">
      <c r="A640" s="25"/>
      <c r="B640" s="25"/>
    </row>
    <row r="641" customFormat="false" ht="15.75" hidden="false" customHeight="false" outlineLevel="0" collapsed="false">
      <c r="A641" s="25"/>
      <c r="B641" s="25"/>
    </row>
    <row r="642" customFormat="false" ht="15.75" hidden="false" customHeight="false" outlineLevel="0" collapsed="false">
      <c r="A642" s="25"/>
      <c r="B642" s="25"/>
    </row>
    <row r="643" customFormat="false" ht="15.75" hidden="false" customHeight="false" outlineLevel="0" collapsed="false">
      <c r="A643" s="25"/>
      <c r="B643" s="25"/>
    </row>
    <row r="644" customFormat="false" ht="15.75" hidden="false" customHeight="false" outlineLevel="0" collapsed="false">
      <c r="A644" s="25"/>
      <c r="B644" s="25"/>
    </row>
    <row r="645" customFormat="false" ht="15.75" hidden="false" customHeight="false" outlineLevel="0" collapsed="false">
      <c r="A645" s="25"/>
      <c r="B645" s="25"/>
    </row>
    <row r="646" customFormat="false" ht="15.75" hidden="false" customHeight="false" outlineLevel="0" collapsed="false">
      <c r="A646" s="25"/>
      <c r="B646" s="25"/>
    </row>
    <row r="647" customFormat="false" ht="15.75" hidden="false" customHeight="false" outlineLevel="0" collapsed="false">
      <c r="A647" s="25"/>
      <c r="B647" s="25"/>
    </row>
    <row r="648" customFormat="false" ht="15.75" hidden="false" customHeight="false" outlineLevel="0" collapsed="false">
      <c r="A648" s="25"/>
      <c r="B648" s="25"/>
    </row>
    <row r="649" customFormat="false" ht="15.75" hidden="false" customHeight="false" outlineLevel="0" collapsed="false">
      <c r="A649" s="25"/>
      <c r="B649" s="25"/>
    </row>
    <row r="650" customFormat="false" ht="15.75" hidden="false" customHeight="false" outlineLevel="0" collapsed="false">
      <c r="A650" s="25"/>
      <c r="B650" s="25"/>
    </row>
    <row r="651" customFormat="false" ht="15.75" hidden="false" customHeight="false" outlineLevel="0" collapsed="false">
      <c r="A651" s="25"/>
      <c r="B651" s="25"/>
    </row>
    <row r="652" customFormat="false" ht="15.75" hidden="false" customHeight="false" outlineLevel="0" collapsed="false">
      <c r="A652" s="25"/>
      <c r="B652" s="25"/>
    </row>
    <row r="653" customFormat="false" ht="15.75" hidden="false" customHeight="false" outlineLevel="0" collapsed="false">
      <c r="A653" s="25"/>
      <c r="B653" s="25"/>
    </row>
    <row r="654" customFormat="false" ht="15.75" hidden="false" customHeight="false" outlineLevel="0" collapsed="false">
      <c r="A654" s="25"/>
      <c r="B654" s="25"/>
    </row>
    <row r="655" customFormat="false" ht="15.75" hidden="false" customHeight="false" outlineLevel="0" collapsed="false">
      <c r="A655" s="25"/>
      <c r="B655" s="25"/>
    </row>
    <row r="656" customFormat="false" ht="15.75" hidden="false" customHeight="false" outlineLevel="0" collapsed="false">
      <c r="A656" s="25"/>
      <c r="B656" s="25"/>
    </row>
    <row r="657" customFormat="false" ht="15.75" hidden="false" customHeight="false" outlineLevel="0" collapsed="false">
      <c r="A657" s="25"/>
      <c r="B657" s="25"/>
    </row>
    <row r="658" customFormat="false" ht="15.75" hidden="false" customHeight="false" outlineLevel="0" collapsed="false">
      <c r="A658" s="25"/>
      <c r="B658" s="25"/>
    </row>
    <row r="659" customFormat="false" ht="15.75" hidden="false" customHeight="false" outlineLevel="0" collapsed="false">
      <c r="A659" s="25"/>
      <c r="B659" s="25"/>
    </row>
    <row r="660" customFormat="false" ht="15.75" hidden="false" customHeight="false" outlineLevel="0" collapsed="false">
      <c r="A660" s="25"/>
      <c r="B660" s="25"/>
    </row>
    <row r="661" customFormat="false" ht="15.75" hidden="false" customHeight="false" outlineLevel="0" collapsed="false">
      <c r="A661" s="25"/>
      <c r="B661" s="25"/>
    </row>
    <row r="662" customFormat="false" ht="15.75" hidden="false" customHeight="false" outlineLevel="0" collapsed="false">
      <c r="A662" s="25"/>
      <c r="B662" s="25"/>
    </row>
    <row r="663" customFormat="false" ht="15.75" hidden="false" customHeight="false" outlineLevel="0" collapsed="false">
      <c r="A663" s="25"/>
      <c r="B663" s="25"/>
    </row>
    <row r="664" customFormat="false" ht="15.75" hidden="false" customHeight="false" outlineLevel="0" collapsed="false">
      <c r="A664" s="25"/>
      <c r="B664" s="25"/>
    </row>
    <row r="665" customFormat="false" ht="15.75" hidden="false" customHeight="false" outlineLevel="0" collapsed="false">
      <c r="A665" s="25"/>
      <c r="B665" s="25"/>
    </row>
    <row r="666" customFormat="false" ht="15.75" hidden="false" customHeight="false" outlineLevel="0" collapsed="false">
      <c r="A666" s="25"/>
      <c r="B666" s="25"/>
    </row>
    <row r="667" customFormat="false" ht="15.75" hidden="false" customHeight="false" outlineLevel="0" collapsed="false">
      <c r="A667" s="25"/>
      <c r="B667" s="25"/>
    </row>
    <row r="668" customFormat="false" ht="15.75" hidden="false" customHeight="false" outlineLevel="0" collapsed="false">
      <c r="A668" s="25"/>
      <c r="B668" s="25"/>
    </row>
    <row r="669" customFormat="false" ht="15.75" hidden="false" customHeight="false" outlineLevel="0" collapsed="false">
      <c r="A669" s="25"/>
      <c r="B669" s="25"/>
    </row>
    <row r="670" customFormat="false" ht="15.75" hidden="false" customHeight="false" outlineLevel="0" collapsed="false">
      <c r="A670" s="25"/>
      <c r="B670" s="25"/>
    </row>
    <row r="671" customFormat="false" ht="15.75" hidden="false" customHeight="false" outlineLevel="0" collapsed="false">
      <c r="A671" s="25"/>
      <c r="B671" s="25"/>
    </row>
    <row r="672" customFormat="false" ht="15.75" hidden="false" customHeight="false" outlineLevel="0" collapsed="false">
      <c r="A672" s="25"/>
      <c r="B672" s="25"/>
    </row>
    <row r="673" customFormat="false" ht="15.75" hidden="false" customHeight="false" outlineLevel="0" collapsed="false">
      <c r="A673" s="25"/>
      <c r="B673" s="25"/>
    </row>
    <row r="674" customFormat="false" ht="15.75" hidden="false" customHeight="false" outlineLevel="0" collapsed="false">
      <c r="A674" s="25"/>
      <c r="B674" s="25"/>
    </row>
    <row r="675" customFormat="false" ht="15.75" hidden="false" customHeight="false" outlineLevel="0" collapsed="false">
      <c r="A675" s="25"/>
      <c r="B675" s="25"/>
    </row>
    <row r="676" customFormat="false" ht="15.75" hidden="false" customHeight="false" outlineLevel="0" collapsed="false">
      <c r="A676" s="25"/>
      <c r="B676" s="25"/>
    </row>
    <row r="677" customFormat="false" ht="15.75" hidden="false" customHeight="false" outlineLevel="0" collapsed="false">
      <c r="A677" s="25"/>
      <c r="B677" s="25"/>
    </row>
    <row r="678" customFormat="false" ht="15.75" hidden="false" customHeight="false" outlineLevel="0" collapsed="false">
      <c r="A678" s="25"/>
      <c r="B678" s="25"/>
    </row>
    <row r="679" customFormat="false" ht="15.75" hidden="false" customHeight="false" outlineLevel="0" collapsed="false">
      <c r="A679" s="25"/>
      <c r="B679" s="25"/>
    </row>
    <row r="680" customFormat="false" ht="15.75" hidden="false" customHeight="false" outlineLevel="0" collapsed="false">
      <c r="A680" s="25"/>
      <c r="B680" s="25"/>
    </row>
    <row r="681" customFormat="false" ht="15.75" hidden="false" customHeight="false" outlineLevel="0" collapsed="false">
      <c r="A681" s="25"/>
      <c r="B681" s="25"/>
    </row>
    <row r="682" customFormat="false" ht="15.75" hidden="false" customHeight="false" outlineLevel="0" collapsed="false">
      <c r="A682" s="25"/>
      <c r="B682" s="25"/>
    </row>
    <row r="683" customFormat="false" ht="15.75" hidden="false" customHeight="false" outlineLevel="0" collapsed="false">
      <c r="A683" s="25"/>
      <c r="B683" s="25"/>
    </row>
    <row r="684" customFormat="false" ht="15.75" hidden="false" customHeight="false" outlineLevel="0" collapsed="false">
      <c r="A684" s="25"/>
      <c r="B684" s="25"/>
    </row>
    <row r="685" customFormat="false" ht="15.75" hidden="false" customHeight="false" outlineLevel="0" collapsed="false">
      <c r="A685" s="25"/>
      <c r="B685" s="25"/>
    </row>
    <row r="686" customFormat="false" ht="15.75" hidden="false" customHeight="false" outlineLevel="0" collapsed="false">
      <c r="A686" s="25"/>
      <c r="B686" s="25"/>
    </row>
    <row r="687" customFormat="false" ht="15.75" hidden="false" customHeight="false" outlineLevel="0" collapsed="false">
      <c r="A687" s="25"/>
      <c r="B687" s="25"/>
    </row>
    <row r="688" customFormat="false" ht="15.75" hidden="false" customHeight="false" outlineLevel="0" collapsed="false">
      <c r="A688" s="25"/>
      <c r="B688" s="25"/>
    </row>
    <row r="689" customFormat="false" ht="15.75" hidden="false" customHeight="false" outlineLevel="0" collapsed="false">
      <c r="A689" s="25"/>
      <c r="B689" s="25"/>
    </row>
    <row r="690" customFormat="false" ht="15.75" hidden="false" customHeight="false" outlineLevel="0" collapsed="false">
      <c r="A690" s="25"/>
      <c r="B690" s="25"/>
    </row>
    <row r="691" customFormat="false" ht="15.75" hidden="false" customHeight="false" outlineLevel="0" collapsed="false">
      <c r="A691" s="25"/>
      <c r="B691" s="25"/>
    </row>
    <row r="692" customFormat="false" ht="15.75" hidden="false" customHeight="false" outlineLevel="0" collapsed="false">
      <c r="A692" s="25"/>
      <c r="B692" s="25"/>
    </row>
    <row r="693" customFormat="false" ht="15.75" hidden="false" customHeight="false" outlineLevel="0" collapsed="false">
      <c r="A693" s="25"/>
      <c r="B693" s="25"/>
    </row>
    <row r="694" customFormat="false" ht="15.75" hidden="false" customHeight="false" outlineLevel="0" collapsed="false">
      <c r="A694" s="25"/>
      <c r="B694" s="25"/>
    </row>
    <row r="695" customFormat="false" ht="15.75" hidden="false" customHeight="false" outlineLevel="0" collapsed="false">
      <c r="A695" s="25"/>
      <c r="B695" s="25"/>
    </row>
    <row r="696" customFormat="false" ht="15.75" hidden="false" customHeight="false" outlineLevel="0" collapsed="false">
      <c r="A696" s="25"/>
      <c r="B696" s="25"/>
    </row>
    <row r="697" customFormat="false" ht="15.75" hidden="false" customHeight="false" outlineLevel="0" collapsed="false">
      <c r="A697" s="25"/>
      <c r="B697" s="25"/>
    </row>
    <row r="698" customFormat="false" ht="15.75" hidden="false" customHeight="false" outlineLevel="0" collapsed="false">
      <c r="A698" s="25"/>
      <c r="B698" s="25"/>
    </row>
    <row r="699" customFormat="false" ht="15.75" hidden="false" customHeight="false" outlineLevel="0" collapsed="false">
      <c r="A699" s="25"/>
      <c r="B699" s="25"/>
    </row>
    <row r="700" customFormat="false" ht="15.75" hidden="false" customHeight="false" outlineLevel="0" collapsed="false">
      <c r="A700" s="25"/>
      <c r="B700" s="25"/>
    </row>
    <row r="701" customFormat="false" ht="15.75" hidden="false" customHeight="false" outlineLevel="0" collapsed="false">
      <c r="A701" s="25"/>
      <c r="B701" s="25"/>
    </row>
    <row r="702" customFormat="false" ht="15.75" hidden="false" customHeight="false" outlineLevel="0" collapsed="false">
      <c r="A702" s="25"/>
      <c r="B702" s="25"/>
    </row>
    <row r="703" customFormat="false" ht="15.75" hidden="false" customHeight="false" outlineLevel="0" collapsed="false">
      <c r="A703" s="25"/>
      <c r="B703" s="25"/>
    </row>
    <row r="704" customFormat="false" ht="15.75" hidden="false" customHeight="false" outlineLevel="0" collapsed="false">
      <c r="A704" s="25"/>
      <c r="B704" s="25"/>
    </row>
    <row r="705" customFormat="false" ht="15.75" hidden="false" customHeight="false" outlineLevel="0" collapsed="false">
      <c r="A705" s="25"/>
      <c r="B705" s="25"/>
    </row>
    <row r="706" customFormat="false" ht="15.75" hidden="false" customHeight="false" outlineLevel="0" collapsed="false">
      <c r="A706" s="25"/>
      <c r="B706" s="25"/>
    </row>
    <row r="707" customFormat="false" ht="15.75" hidden="false" customHeight="false" outlineLevel="0" collapsed="false">
      <c r="A707" s="25"/>
      <c r="B707" s="25"/>
    </row>
    <row r="708" customFormat="false" ht="15.75" hidden="false" customHeight="false" outlineLevel="0" collapsed="false">
      <c r="A708" s="25"/>
      <c r="B708" s="25"/>
    </row>
    <row r="709" customFormat="false" ht="15.75" hidden="false" customHeight="false" outlineLevel="0" collapsed="false">
      <c r="A709" s="25"/>
      <c r="B709" s="25"/>
    </row>
    <row r="710" customFormat="false" ht="15.75" hidden="false" customHeight="false" outlineLevel="0" collapsed="false">
      <c r="A710" s="25"/>
      <c r="B710" s="25"/>
    </row>
    <row r="711" customFormat="false" ht="15.75" hidden="false" customHeight="false" outlineLevel="0" collapsed="false">
      <c r="A711" s="25"/>
      <c r="B711" s="25"/>
    </row>
    <row r="712" customFormat="false" ht="15.75" hidden="false" customHeight="false" outlineLevel="0" collapsed="false">
      <c r="A712" s="25"/>
      <c r="B712" s="25"/>
    </row>
    <row r="713" customFormat="false" ht="15.75" hidden="false" customHeight="false" outlineLevel="0" collapsed="false">
      <c r="A713" s="25"/>
      <c r="B713" s="25"/>
    </row>
    <row r="714" customFormat="false" ht="15.75" hidden="false" customHeight="false" outlineLevel="0" collapsed="false">
      <c r="A714" s="25"/>
      <c r="B714" s="25"/>
    </row>
    <row r="715" customFormat="false" ht="15.75" hidden="false" customHeight="false" outlineLevel="0" collapsed="false">
      <c r="A715" s="25"/>
      <c r="B715" s="25"/>
    </row>
    <row r="716" customFormat="false" ht="15.75" hidden="false" customHeight="false" outlineLevel="0" collapsed="false">
      <c r="A716" s="25"/>
      <c r="B716" s="25"/>
    </row>
    <row r="717" customFormat="false" ht="15.75" hidden="false" customHeight="false" outlineLevel="0" collapsed="false">
      <c r="A717" s="25"/>
      <c r="B717" s="25"/>
    </row>
    <row r="718" customFormat="false" ht="15.75" hidden="false" customHeight="false" outlineLevel="0" collapsed="false">
      <c r="A718" s="25"/>
      <c r="B718" s="25"/>
    </row>
    <row r="719" customFormat="false" ht="15.75" hidden="false" customHeight="false" outlineLevel="0" collapsed="false">
      <c r="A719" s="25"/>
      <c r="B719" s="25"/>
    </row>
    <row r="720" customFormat="false" ht="15.75" hidden="false" customHeight="false" outlineLevel="0" collapsed="false">
      <c r="A720" s="25"/>
      <c r="B720" s="25"/>
    </row>
    <row r="721" customFormat="false" ht="15.75" hidden="false" customHeight="false" outlineLevel="0" collapsed="false">
      <c r="A721" s="25"/>
      <c r="B721" s="25"/>
    </row>
    <row r="722" customFormat="false" ht="15.75" hidden="false" customHeight="false" outlineLevel="0" collapsed="false">
      <c r="A722" s="25"/>
      <c r="B722" s="25"/>
    </row>
    <row r="723" customFormat="false" ht="15.75" hidden="false" customHeight="false" outlineLevel="0" collapsed="false">
      <c r="A723" s="25"/>
      <c r="B723" s="25"/>
    </row>
    <row r="724" customFormat="false" ht="15.75" hidden="false" customHeight="false" outlineLevel="0" collapsed="false">
      <c r="A724" s="25"/>
      <c r="B724" s="25"/>
    </row>
    <row r="725" customFormat="false" ht="15.75" hidden="false" customHeight="false" outlineLevel="0" collapsed="false">
      <c r="A725" s="25"/>
      <c r="B725" s="25"/>
    </row>
    <row r="726" customFormat="false" ht="15.75" hidden="false" customHeight="false" outlineLevel="0" collapsed="false">
      <c r="A726" s="25"/>
      <c r="B726" s="25"/>
    </row>
    <row r="727" customFormat="false" ht="15.75" hidden="false" customHeight="false" outlineLevel="0" collapsed="false">
      <c r="A727" s="25"/>
      <c r="B727" s="25"/>
    </row>
    <row r="728" customFormat="false" ht="15.75" hidden="false" customHeight="false" outlineLevel="0" collapsed="false">
      <c r="A728" s="25"/>
      <c r="B728" s="25"/>
    </row>
    <row r="729" customFormat="false" ht="15.75" hidden="false" customHeight="false" outlineLevel="0" collapsed="false">
      <c r="A729" s="25"/>
      <c r="B729" s="25"/>
    </row>
    <row r="730" customFormat="false" ht="15.75" hidden="false" customHeight="false" outlineLevel="0" collapsed="false">
      <c r="A730" s="25"/>
      <c r="B730" s="25"/>
    </row>
    <row r="731" customFormat="false" ht="15.75" hidden="false" customHeight="false" outlineLevel="0" collapsed="false">
      <c r="A731" s="25"/>
      <c r="B731" s="25"/>
    </row>
    <row r="732" customFormat="false" ht="15.75" hidden="false" customHeight="false" outlineLevel="0" collapsed="false">
      <c r="A732" s="25"/>
      <c r="B732" s="25"/>
    </row>
    <row r="733" customFormat="false" ht="15.75" hidden="false" customHeight="false" outlineLevel="0" collapsed="false">
      <c r="A733" s="25"/>
      <c r="B733" s="25"/>
    </row>
    <row r="734" customFormat="false" ht="15.75" hidden="false" customHeight="false" outlineLevel="0" collapsed="false">
      <c r="A734" s="25"/>
      <c r="B734" s="25"/>
    </row>
    <row r="735" customFormat="false" ht="15.75" hidden="false" customHeight="false" outlineLevel="0" collapsed="false">
      <c r="A735" s="25"/>
      <c r="B735" s="25"/>
    </row>
    <row r="736" customFormat="false" ht="15.75" hidden="false" customHeight="false" outlineLevel="0" collapsed="false">
      <c r="A736" s="25"/>
      <c r="B736" s="25"/>
    </row>
    <row r="737" customFormat="false" ht="15.75" hidden="false" customHeight="false" outlineLevel="0" collapsed="false">
      <c r="A737" s="25"/>
      <c r="B737" s="25"/>
    </row>
    <row r="738" customFormat="false" ht="15.75" hidden="false" customHeight="false" outlineLevel="0" collapsed="false">
      <c r="A738" s="25"/>
      <c r="B738" s="25"/>
    </row>
    <row r="739" customFormat="false" ht="15.75" hidden="false" customHeight="false" outlineLevel="0" collapsed="false">
      <c r="A739" s="25"/>
      <c r="B739" s="25"/>
    </row>
    <row r="740" customFormat="false" ht="15.75" hidden="false" customHeight="false" outlineLevel="0" collapsed="false">
      <c r="A740" s="25"/>
      <c r="B740" s="25"/>
    </row>
    <row r="741" customFormat="false" ht="15.75" hidden="false" customHeight="false" outlineLevel="0" collapsed="false">
      <c r="A741" s="25"/>
      <c r="B741" s="25"/>
    </row>
    <row r="742" customFormat="false" ht="15.75" hidden="false" customHeight="false" outlineLevel="0" collapsed="false">
      <c r="A742" s="25"/>
      <c r="B742" s="25"/>
    </row>
    <row r="743" customFormat="false" ht="15.75" hidden="false" customHeight="false" outlineLevel="0" collapsed="false">
      <c r="A743" s="25"/>
      <c r="B743" s="25"/>
    </row>
    <row r="744" customFormat="false" ht="15.75" hidden="false" customHeight="false" outlineLevel="0" collapsed="false">
      <c r="A744" s="25"/>
      <c r="B744" s="25"/>
    </row>
    <row r="745" customFormat="false" ht="15.75" hidden="false" customHeight="false" outlineLevel="0" collapsed="false">
      <c r="A745" s="25"/>
      <c r="B745" s="25"/>
    </row>
    <row r="746" customFormat="false" ht="15.75" hidden="false" customHeight="false" outlineLevel="0" collapsed="false">
      <c r="A746" s="25"/>
      <c r="B746" s="25"/>
    </row>
    <row r="747" customFormat="false" ht="15.75" hidden="false" customHeight="false" outlineLevel="0" collapsed="false">
      <c r="A747" s="25"/>
      <c r="B747" s="25"/>
    </row>
    <row r="748" customFormat="false" ht="15.75" hidden="false" customHeight="false" outlineLevel="0" collapsed="false">
      <c r="A748" s="25"/>
      <c r="B748" s="25"/>
    </row>
    <row r="749" customFormat="false" ht="15.75" hidden="false" customHeight="false" outlineLevel="0" collapsed="false">
      <c r="A749" s="25"/>
      <c r="B749" s="25"/>
    </row>
    <row r="750" customFormat="false" ht="15.75" hidden="false" customHeight="false" outlineLevel="0" collapsed="false">
      <c r="A750" s="25"/>
      <c r="B750" s="25"/>
    </row>
    <row r="751" customFormat="false" ht="15.75" hidden="false" customHeight="false" outlineLevel="0" collapsed="false">
      <c r="A751" s="25"/>
      <c r="B751" s="25"/>
    </row>
    <row r="752" customFormat="false" ht="15.75" hidden="false" customHeight="false" outlineLevel="0" collapsed="false">
      <c r="A752" s="25"/>
      <c r="B752" s="25"/>
    </row>
    <row r="753" customFormat="false" ht="15.75" hidden="false" customHeight="false" outlineLevel="0" collapsed="false">
      <c r="A753" s="25"/>
      <c r="B753" s="25"/>
    </row>
    <row r="754" customFormat="false" ht="15.75" hidden="false" customHeight="false" outlineLevel="0" collapsed="false">
      <c r="A754" s="25"/>
      <c r="B754" s="25"/>
    </row>
    <row r="755" customFormat="false" ht="15.75" hidden="false" customHeight="false" outlineLevel="0" collapsed="false">
      <c r="A755" s="25"/>
      <c r="B755" s="25"/>
    </row>
    <row r="756" customFormat="false" ht="15.75" hidden="false" customHeight="false" outlineLevel="0" collapsed="false">
      <c r="A756" s="25"/>
      <c r="B756" s="25"/>
    </row>
    <row r="757" customFormat="false" ht="15.75" hidden="false" customHeight="false" outlineLevel="0" collapsed="false">
      <c r="A757" s="25"/>
      <c r="B757" s="25"/>
    </row>
    <row r="758" customFormat="false" ht="15.75" hidden="false" customHeight="false" outlineLevel="0" collapsed="false">
      <c r="A758" s="25"/>
      <c r="B758" s="25"/>
    </row>
    <row r="759" customFormat="false" ht="15.75" hidden="false" customHeight="false" outlineLevel="0" collapsed="false">
      <c r="A759" s="25"/>
      <c r="B759" s="25"/>
    </row>
    <row r="760" customFormat="false" ht="15.75" hidden="false" customHeight="false" outlineLevel="0" collapsed="false">
      <c r="A760" s="25"/>
      <c r="B760" s="25"/>
    </row>
    <row r="761" customFormat="false" ht="15.75" hidden="false" customHeight="false" outlineLevel="0" collapsed="false">
      <c r="A761" s="25"/>
      <c r="B761" s="25"/>
    </row>
    <row r="762" customFormat="false" ht="15.75" hidden="false" customHeight="false" outlineLevel="0" collapsed="false">
      <c r="A762" s="25"/>
      <c r="B762" s="25"/>
    </row>
    <row r="763" customFormat="false" ht="15.75" hidden="false" customHeight="false" outlineLevel="0" collapsed="false">
      <c r="A763" s="25"/>
      <c r="B763" s="25"/>
    </row>
    <row r="764" customFormat="false" ht="15.75" hidden="false" customHeight="false" outlineLevel="0" collapsed="false">
      <c r="A764" s="25"/>
      <c r="B764" s="25"/>
    </row>
    <row r="765" customFormat="false" ht="15.75" hidden="false" customHeight="false" outlineLevel="0" collapsed="false">
      <c r="A765" s="25"/>
      <c r="B765" s="25"/>
    </row>
    <row r="766" customFormat="false" ht="15.75" hidden="false" customHeight="false" outlineLevel="0" collapsed="false">
      <c r="A766" s="25"/>
      <c r="B766" s="25"/>
    </row>
    <row r="767" customFormat="false" ht="15.75" hidden="false" customHeight="false" outlineLevel="0" collapsed="false">
      <c r="A767" s="25"/>
      <c r="B767" s="25"/>
    </row>
    <row r="768" customFormat="false" ht="15.75" hidden="false" customHeight="false" outlineLevel="0" collapsed="false">
      <c r="A768" s="25"/>
      <c r="B768" s="25"/>
    </row>
    <row r="769" customFormat="false" ht="15.75" hidden="false" customHeight="false" outlineLevel="0" collapsed="false">
      <c r="A769" s="25"/>
      <c r="B769" s="25"/>
    </row>
    <row r="770" customFormat="false" ht="15.75" hidden="false" customHeight="false" outlineLevel="0" collapsed="false">
      <c r="A770" s="25"/>
      <c r="B770" s="25"/>
    </row>
    <row r="771" customFormat="false" ht="15.75" hidden="false" customHeight="false" outlineLevel="0" collapsed="false">
      <c r="A771" s="25"/>
      <c r="B771" s="25"/>
    </row>
    <row r="772" customFormat="false" ht="15.75" hidden="false" customHeight="false" outlineLevel="0" collapsed="false">
      <c r="A772" s="25"/>
      <c r="B772" s="25"/>
    </row>
    <row r="773" customFormat="false" ht="15.75" hidden="false" customHeight="false" outlineLevel="0" collapsed="false">
      <c r="A773" s="25"/>
      <c r="B773" s="25"/>
    </row>
    <row r="774" customFormat="false" ht="15.75" hidden="false" customHeight="false" outlineLevel="0" collapsed="false">
      <c r="A774" s="25"/>
      <c r="B774" s="25"/>
    </row>
    <row r="775" customFormat="false" ht="15.75" hidden="false" customHeight="false" outlineLevel="0" collapsed="false">
      <c r="A775" s="25"/>
      <c r="B775" s="25"/>
    </row>
    <row r="776" customFormat="false" ht="15.75" hidden="false" customHeight="false" outlineLevel="0" collapsed="false">
      <c r="A776" s="25"/>
      <c r="B776" s="25"/>
    </row>
    <row r="777" customFormat="false" ht="15.75" hidden="false" customHeight="false" outlineLevel="0" collapsed="false">
      <c r="A777" s="25"/>
      <c r="B777" s="25"/>
    </row>
    <row r="778" customFormat="false" ht="15.75" hidden="false" customHeight="false" outlineLevel="0" collapsed="false">
      <c r="A778" s="25"/>
      <c r="B778" s="25"/>
    </row>
    <row r="779" customFormat="false" ht="15.75" hidden="false" customHeight="false" outlineLevel="0" collapsed="false">
      <c r="A779" s="25"/>
      <c r="B779" s="25"/>
    </row>
    <row r="780" customFormat="false" ht="15.75" hidden="false" customHeight="false" outlineLevel="0" collapsed="false">
      <c r="A780" s="25"/>
      <c r="B780" s="25"/>
    </row>
    <row r="781" customFormat="false" ht="15.75" hidden="false" customHeight="false" outlineLevel="0" collapsed="false">
      <c r="A781" s="25"/>
      <c r="B781" s="25"/>
    </row>
    <row r="782" customFormat="false" ht="15.75" hidden="false" customHeight="false" outlineLevel="0" collapsed="false">
      <c r="A782" s="25"/>
      <c r="B782" s="25"/>
    </row>
    <row r="783" customFormat="false" ht="15.75" hidden="false" customHeight="false" outlineLevel="0" collapsed="false">
      <c r="A783" s="25"/>
      <c r="B783" s="25"/>
    </row>
    <row r="784" customFormat="false" ht="15.75" hidden="false" customHeight="false" outlineLevel="0" collapsed="false">
      <c r="A784" s="25"/>
      <c r="B784" s="25"/>
    </row>
    <row r="785" customFormat="false" ht="15.75" hidden="false" customHeight="false" outlineLevel="0" collapsed="false">
      <c r="A785" s="25"/>
      <c r="B785" s="25"/>
    </row>
    <row r="786" customFormat="false" ht="15.75" hidden="false" customHeight="false" outlineLevel="0" collapsed="false">
      <c r="A786" s="25"/>
      <c r="B786" s="25"/>
    </row>
    <row r="787" customFormat="false" ht="15.75" hidden="false" customHeight="false" outlineLevel="0" collapsed="false">
      <c r="A787" s="25"/>
      <c r="B787" s="25"/>
    </row>
    <row r="788" customFormat="false" ht="15.75" hidden="false" customHeight="false" outlineLevel="0" collapsed="false">
      <c r="A788" s="25"/>
      <c r="B788" s="25"/>
    </row>
    <row r="789" customFormat="false" ht="15.75" hidden="false" customHeight="false" outlineLevel="0" collapsed="false">
      <c r="A789" s="25"/>
      <c r="B789" s="25"/>
    </row>
    <row r="790" customFormat="false" ht="15.75" hidden="false" customHeight="false" outlineLevel="0" collapsed="false">
      <c r="A790" s="25"/>
      <c r="B790" s="25"/>
    </row>
    <row r="791" customFormat="false" ht="15.75" hidden="false" customHeight="false" outlineLevel="0" collapsed="false">
      <c r="A791" s="25"/>
      <c r="B791" s="25"/>
    </row>
    <row r="792" customFormat="false" ht="15.75" hidden="false" customHeight="false" outlineLevel="0" collapsed="false">
      <c r="A792" s="25"/>
      <c r="B792" s="25"/>
    </row>
    <row r="793" customFormat="false" ht="15.75" hidden="false" customHeight="false" outlineLevel="0" collapsed="false">
      <c r="A793" s="25"/>
      <c r="B793" s="25"/>
    </row>
    <row r="794" customFormat="false" ht="15.75" hidden="false" customHeight="false" outlineLevel="0" collapsed="false">
      <c r="A794" s="25"/>
      <c r="B794" s="25"/>
    </row>
    <row r="795" customFormat="false" ht="15.75" hidden="false" customHeight="false" outlineLevel="0" collapsed="false">
      <c r="A795" s="25"/>
      <c r="B795" s="25"/>
    </row>
    <row r="796" customFormat="false" ht="15.75" hidden="false" customHeight="false" outlineLevel="0" collapsed="false">
      <c r="A796" s="25"/>
      <c r="B796" s="25"/>
    </row>
    <row r="797" customFormat="false" ht="15.75" hidden="false" customHeight="false" outlineLevel="0" collapsed="false">
      <c r="A797" s="25"/>
      <c r="B797" s="25"/>
    </row>
    <row r="798" customFormat="false" ht="15.75" hidden="false" customHeight="false" outlineLevel="0" collapsed="false">
      <c r="A798" s="25"/>
      <c r="B798" s="25"/>
    </row>
    <row r="799" customFormat="false" ht="15.75" hidden="false" customHeight="false" outlineLevel="0" collapsed="false">
      <c r="A799" s="25"/>
      <c r="B799" s="25"/>
    </row>
    <row r="800" customFormat="false" ht="15.75" hidden="false" customHeight="false" outlineLevel="0" collapsed="false">
      <c r="A800" s="25"/>
      <c r="B800" s="25"/>
    </row>
    <row r="801" customFormat="false" ht="15.75" hidden="false" customHeight="false" outlineLevel="0" collapsed="false">
      <c r="A801" s="25"/>
      <c r="B801" s="25"/>
    </row>
    <row r="802" customFormat="false" ht="15.75" hidden="false" customHeight="false" outlineLevel="0" collapsed="false">
      <c r="A802" s="25"/>
      <c r="B802" s="25"/>
    </row>
    <row r="803" customFormat="false" ht="15.75" hidden="false" customHeight="false" outlineLevel="0" collapsed="false">
      <c r="A803" s="25"/>
      <c r="B803" s="25"/>
    </row>
    <row r="804" customFormat="false" ht="15.75" hidden="false" customHeight="false" outlineLevel="0" collapsed="false">
      <c r="A804" s="25"/>
      <c r="B804" s="25"/>
    </row>
    <row r="805" customFormat="false" ht="15.75" hidden="false" customHeight="false" outlineLevel="0" collapsed="false">
      <c r="A805" s="25"/>
      <c r="B805" s="25"/>
    </row>
    <row r="806" customFormat="false" ht="15.75" hidden="false" customHeight="false" outlineLevel="0" collapsed="false">
      <c r="A806" s="25"/>
      <c r="B806" s="25"/>
    </row>
    <row r="807" customFormat="false" ht="15.75" hidden="false" customHeight="false" outlineLevel="0" collapsed="false">
      <c r="A807" s="25"/>
      <c r="B807" s="25"/>
    </row>
    <row r="808" customFormat="false" ht="15.75" hidden="false" customHeight="false" outlineLevel="0" collapsed="false">
      <c r="A808" s="25"/>
      <c r="B808" s="25"/>
    </row>
    <row r="809" customFormat="false" ht="15.75" hidden="false" customHeight="false" outlineLevel="0" collapsed="false">
      <c r="A809" s="25"/>
      <c r="B809" s="25"/>
    </row>
    <row r="810" customFormat="false" ht="15.75" hidden="false" customHeight="false" outlineLevel="0" collapsed="false">
      <c r="A810" s="25"/>
      <c r="B810" s="25"/>
    </row>
    <row r="811" customFormat="false" ht="15.75" hidden="false" customHeight="false" outlineLevel="0" collapsed="false">
      <c r="A811" s="25"/>
      <c r="B811" s="25"/>
    </row>
    <row r="812" customFormat="false" ht="15.75" hidden="false" customHeight="false" outlineLevel="0" collapsed="false">
      <c r="A812" s="25"/>
      <c r="B812" s="25"/>
    </row>
    <row r="813" customFormat="false" ht="15.75" hidden="false" customHeight="false" outlineLevel="0" collapsed="false">
      <c r="A813" s="25"/>
      <c r="B813" s="25"/>
    </row>
    <row r="814" customFormat="false" ht="15.75" hidden="false" customHeight="false" outlineLevel="0" collapsed="false">
      <c r="A814" s="25"/>
      <c r="B814" s="25"/>
    </row>
    <row r="815" customFormat="false" ht="15.75" hidden="false" customHeight="false" outlineLevel="0" collapsed="false">
      <c r="A815" s="25"/>
      <c r="B815" s="25"/>
    </row>
    <row r="816" customFormat="false" ht="15.75" hidden="false" customHeight="false" outlineLevel="0" collapsed="false">
      <c r="A816" s="25"/>
      <c r="B816" s="25"/>
    </row>
    <row r="817" customFormat="false" ht="15.75" hidden="false" customHeight="false" outlineLevel="0" collapsed="false">
      <c r="A817" s="25"/>
      <c r="B817" s="25"/>
    </row>
    <row r="818" customFormat="false" ht="15.75" hidden="false" customHeight="false" outlineLevel="0" collapsed="false">
      <c r="A818" s="25"/>
      <c r="B818" s="25"/>
    </row>
    <row r="819" customFormat="false" ht="15.75" hidden="false" customHeight="false" outlineLevel="0" collapsed="false">
      <c r="A819" s="25"/>
      <c r="B819" s="25"/>
    </row>
    <row r="820" customFormat="false" ht="15.75" hidden="false" customHeight="false" outlineLevel="0" collapsed="false">
      <c r="A820" s="25"/>
      <c r="B820" s="25"/>
    </row>
    <row r="821" customFormat="false" ht="15.75" hidden="false" customHeight="false" outlineLevel="0" collapsed="false">
      <c r="A821" s="25"/>
      <c r="B821" s="25"/>
    </row>
    <row r="822" customFormat="false" ht="15.75" hidden="false" customHeight="false" outlineLevel="0" collapsed="false">
      <c r="A822" s="25"/>
      <c r="B822" s="25"/>
    </row>
    <row r="823" customFormat="false" ht="15.75" hidden="false" customHeight="false" outlineLevel="0" collapsed="false">
      <c r="A823" s="25"/>
      <c r="B823" s="25"/>
    </row>
    <row r="824" customFormat="false" ht="15.75" hidden="false" customHeight="false" outlineLevel="0" collapsed="false">
      <c r="A824" s="25"/>
      <c r="B824" s="25"/>
    </row>
    <row r="825" customFormat="false" ht="15.75" hidden="false" customHeight="false" outlineLevel="0" collapsed="false">
      <c r="A825" s="25"/>
      <c r="B825" s="25"/>
    </row>
    <row r="826" customFormat="false" ht="15.75" hidden="false" customHeight="false" outlineLevel="0" collapsed="false">
      <c r="A826" s="25"/>
      <c r="B826" s="25"/>
    </row>
    <row r="827" customFormat="false" ht="15.75" hidden="false" customHeight="false" outlineLevel="0" collapsed="false">
      <c r="A827" s="25"/>
      <c r="B827" s="25"/>
    </row>
    <row r="828" customFormat="false" ht="15.75" hidden="false" customHeight="false" outlineLevel="0" collapsed="false">
      <c r="A828" s="25"/>
      <c r="B828" s="25"/>
    </row>
    <row r="829" customFormat="false" ht="15.75" hidden="false" customHeight="false" outlineLevel="0" collapsed="false">
      <c r="A829" s="25"/>
      <c r="B829" s="25"/>
    </row>
    <row r="830" customFormat="false" ht="15.75" hidden="false" customHeight="false" outlineLevel="0" collapsed="false">
      <c r="A830" s="25"/>
      <c r="B830" s="25"/>
    </row>
    <row r="831" customFormat="false" ht="15.75" hidden="false" customHeight="false" outlineLevel="0" collapsed="false">
      <c r="A831" s="25"/>
      <c r="B831" s="25"/>
    </row>
    <row r="832" customFormat="false" ht="15.75" hidden="false" customHeight="false" outlineLevel="0" collapsed="false">
      <c r="A832" s="25"/>
      <c r="B832" s="25"/>
    </row>
    <row r="833" customFormat="false" ht="15.75" hidden="false" customHeight="false" outlineLevel="0" collapsed="false">
      <c r="A833" s="25"/>
      <c r="B833" s="25"/>
    </row>
    <row r="834" customFormat="false" ht="15.75" hidden="false" customHeight="false" outlineLevel="0" collapsed="false">
      <c r="A834" s="25"/>
      <c r="B834" s="25"/>
    </row>
    <row r="835" customFormat="false" ht="15.75" hidden="false" customHeight="false" outlineLevel="0" collapsed="false">
      <c r="A835" s="25"/>
      <c r="B835" s="25"/>
    </row>
    <row r="836" customFormat="false" ht="15.75" hidden="false" customHeight="false" outlineLevel="0" collapsed="false">
      <c r="A836" s="25"/>
      <c r="B836" s="25"/>
    </row>
    <row r="837" customFormat="false" ht="15.75" hidden="false" customHeight="false" outlineLevel="0" collapsed="false">
      <c r="A837" s="25"/>
      <c r="B837" s="25"/>
    </row>
    <row r="838" customFormat="false" ht="15.75" hidden="false" customHeight="false" outlineLevel="0" collapsed="false">
      <c r="A838" s="25"/>
      <c r="B838" s="25"/>
    </row>
    <row r="839" customFormat="false" ht="15.75" hidden="false" customHeight="false" outlineLevel="0" collapsed="false">
      <c r="A839" s="25"/>
      <c r="B839" s="25"/>
    </row>
    <row r="840" customFormat="false" ht="15.75" hidden="false" customHeight="false" outlineLevel="0" collapsed="false">
      <c r="A840" s="25"/>
      <c r="B840" s="25"/>
    </row>
    <row r="841" customFormat="false" ht="15.75" hidden="false" customHeight="false" outlineLevel="0" collapsed="false">
      <c r="A841" s="25"/>
      <c r="B841" s="25"/>
    </row>
    <row r="842" customFormat="false" ht="15.75" hidden="false" customHeight="false" outlineLevel="0" collapsed="false">
      <c r="A842" s="25"/>
      <c r="B842" s="25"/>
    </row>
    <row r="843" customFormat="false" ht="15.75" hidden="false" customHeight="false" outlineLevel="0" collapsed="false">
      <c r="A843" s="25"/>
      <c r="B843" s="25"/>
    </row>
    <row r="844" customFormat="false" ht="15.75" hidden="false" customHeight="false" outlineLevel="0" collapsed="false">
      <c r="A844" s="25"/>
      <c r="B844" s="25"/>
    </row>
    <row r="845" customFormat="false" ht="15.75" hidden="false" customHeight="false" outlineLevel="0" collapsed="false">
      <c r="A845" s="25"/>
      <c r="B845" s="25"/>
    </row>
    <row r="846" customFormat="false" ht="15.75" hidden="false" customHeight="false" outlineLevel="0" collapsed="false">
      <c r="A846" s="25"/>
      <c r="B846" s="25"/>
    </row>
    <row r="847" customFormat="false" ht="15.75" hidden="false" customHeight="false" outlineLevel="0" collapsed="false">
      <c r="A847" s="25"/>
      <c r="B847" s="25"/>
    </row>
    <row r="848" customFormat="false" ht="15.75" hidden="false" customHeight="false" outlineLevel="0" collapsed="false">
      <c r="A848" s="25"/>
      <c r="B848" s="25"/>
    </row>
    <row r="849" customFormat="false" ht="15.75" hidden="false" customHeight="false" outlineLevel="0" collapsed="false">
      <c r="A849" s="25"/>
      <c r="B849" s="25"/>
    </row>
    <row r="850" customFormat="false" ht="15.75" hidden="false" customHeight="false" outlineLevel="0" collapsed="false">
      <c r="A850" s="25"/>
      <c r="B850" s="25"/>
    </row>
    <row r="851" customFormat="false" ht="15.75" hidden="false" customHeight="false" outlineLevel="0" collapsed="false">
      <c r="A851" s="25"/>
      <c r="B851" s="25"/>
    </row>
    <row r="852" customFormat="false" ht="15.75" hidden="false" customHeight="false" outlineLevel="0" collapsed="false">
      <c r="A852" s="25"/>
      <c r="B852" s="25"/>
    </row>
    <row r="853" customFormat="false" ht="15.75" hidden="false" customHeight="false" outlineLevel="0" collapsed="false">
      <c r="A853" s="25"/>
      <c r="B853" s="25"/>
    </row>
    <row r="854" customFormat="false" ht="15.75" hidden="false" customHeight="false" outlineLevel="0" collapsed="false">
      <c r="A854" s="25"/>
      <c r="B854" s="25"/>
    </row>
    <row r="855" customFormat="false" ht="15.75" hidden="false" customHeight="false" outlineLevel="0" collapsed="false">
      <c r="A855" s="25"/>
      <c r="B855" s="25"/>
    </row>
    <row r="856" customFormat="false" ht="15.75" hidden="false" customHeight="false" outlineLevel="0" collapsed="false">
      <c r="A856" s="25"/>
      <c r="B856" s="25"/>
    </row>
    <row r="857" customFormat="false" ht="15.75" hidden="false" customHeight="false" outlineLevel="0" collapsed="false">
      <c r="A857" s="25"/>
      <c r="B857" s="25"/>
    </row>
    <row r="858" customFormat="false" ht="15.75" hidden="false" customHeight="false" outlineLevel="0" collapsed="false">
      <c r="A858" s="25"/>
      <c r="B858" s="25"/>
    </row>
    <row r="859" customFormat="false" ht="15.75" hidden="false" customHeight="false" outlineLevel="0" collapsed="false">
      <c r="A859" s="25"/>
      <c r="B859" s="25"/>
    </row>
    <row r="860" customFormat="false" ht="15.75" hidden="false" customHeight="false" outlineLevel="0" collapsed="false">
      <c r="A860" s="25"/>
      <c r="B860" s="25"/>
    </row>
    <row r="861" customFormat="false" ht="15.75" hidden="false" customHeight="false" outlineLevel="0" collapsed="false">
      <c r="A861" s="25"/>
      <c r="B861" s="25"/>
    </row>
    <row r="862" customFormat="false" ht="15.75" hidden="false" customHeight="false" outlineLevel="0" collapsed="false">
      <c r="A862" s="25"/>
      <c r="B862" s="25"/>
    </row>
    <row r="863" customFormat="false" ht="15.75" hidden="false" customHeight="false" outlineLevel="0" collapsed="false">
      <c r="A863" s="25"/>
      <c r="B863" s="25"/>
    </row>
    <row r="864" customFormat="false" ht="15.75" hidden="false" customHeight="false" outlineLevel="0" collapsed="false">
      <c r="A864" s="25"/>
      <c r="B864" s="25"/>
    </row>
    <row r="865" customFormat="false" ht="15.75" hidden="false" customHeight="false" outlineLevel="0" collapsed="false">
      <c r="A865" s="25"/>
      <c r="B865" s="25"/>
    </row>
    <row r="866" customFormat="false" ht="15.75" hidden="false" customHeight="false" outlineLevel="0" collapsed="false">
      <c r="A866" s="25"/>
      <c r="B866" s="25"/>
    </row>
    <row r="867" customFormat="false" ht="15.75" hidden="false" customHeight="false" outlineLevel="0" collapsed="false">
      <c r="A867" s="25"/>
      <c r="B867" s="25"/>
    </row>
    <row r="868" customFormat="false" ht="15.75" hidden="false" customHeight="false" outlineLevel="0" collapsed="false">
      <c r="A868" s="25"/>
      <c r="B868" s="25"/>
    </row>
    <row r="869" customFormat="false" ht="15.75" hidden="false" customHeight="false" outlineLevel="0" collapsed="false">
      <c r="A869" s="25"/>
      <c r="B869" s="25"/>
    </row>
    <row r="870" customFormat="false" ht="15.75" hidden="false" customHeight="false" outlineLevel="0" collapsed="false">
      <c r="A870" s="25"/>
      <c r="B870" s="25"/>
    </row>
    <row r="871" customFormat="false" ht="15.75" hidden="false" customHeight="false" outlineLevel="0" collapsed="false">
      <c r="A871" s="25"/>
      <c r="B871" s="25"/>
    </row>
    <row r="872" customFormat="false" ht="15.75" hidden="false" customHeight="false" outlineLevel="0" collapsed="false">
      <c r="A872" s="25"/>
      <c r="B872" s="25"/>
    </row>
    <row r="873" customFormat="false" ht="15.75" hidden="false" customHeight="false" outlineLevel="0" collapsed="false">
      <c r="A873" s="25"/>
      <c r="B873" s="25"/>
    </row>
    <row r="874" customFormat="false" ht="15.75" hidden="false" customHeight="false" outlineLevel="0" collapsed="false">
      <c r="A874" s="25"/>
      <c r="B874" s="25"/>
    </row>
    <row r="875" customFormat="false" ht="15.75" hidden="false" customHeight="false" outlineLevel="0" collapsed="false">
      <c r="A875" s="25"/>
      <c r="B875" s="25"/>
    </row>
    <row r="876" customFormat="false" ht="15.75" hidden="false" customHeight="false" outlineLevel="0" collapsed="false">
      <c r="A876" s="25"/>
      <c r="B876" s="25"/>
    </row>
    <row r="877" customFormat="false" ht="15.75" hidden="false" customHeight="false" outlineLevel="0" collapsed="false">
      <c r="A877" s="25"/>
      <c r="B877" s="25"/>
    </row>
    <row r="878" customFormat="false" ht="15.75" hidden="false" customHeight="false" outlineLevel="0" collapsed="false">
      <c r="A878" s="25"/>
      <c r="B878" s="25"/>
    </row>
    <row r="879" customFormat="false" ht="15.75" hidden="false" customHeight="false" outlineLevel="0" collapsed="false">
      <c r="A879" s="25"/>
      <c r="B879" s="25"/>
    </row>
    <row r="880" customFormat="false" ht="15.75" hidden="false" customHeight="false" outlineLevel="0" collapsed="false">
      <c r="A880" s="25"/>
      <c r="B880" s="25"/>
    </row>
    <row r="881" customFormat="false" ht="15.75" hidden="false" customHeight="false" outlineLevel="0" collapsed="false">
      <c r="A881" s="25"/>
      <c r="B881" s="25"/>
    </row>
    <row r="882" customFormat="false" ht="15.75" hidden="false" customHeight="false" outlineLevel="0" collapsed="false">
      <c r="A882" s="25"/>
      <c r="B882" s="25"/>
    </row>
    <row r="883" customFormat="false" ht="15.75" hidden="false" customHeight="false" outlineLevel="0" collapsed="false">
      <c r="A883" s="25"/>
      <c r="B883" s="25"/>
    </row>
    <row r="884" customFormat="false" ht="15.75" hidden="false" customHeight="false" outlineLevel="0" collapsed="false">
      <c r="A884" s="25"/>
      <c r="B884" s="25"/>
    </row>
    <row r="885" customFormat="false" ht="15.75" hidden="false" customHeight="false" outlineLevel="0" collapsed="false">
      <c r="A885" s="25"/>
      <c r="B885" s="25"/>
    </row>
    <row r="886" customFormat="false" ht="15.75" hidden="false" customHeight="false" outlineLevel="0" collapsed="false">
      <c r="A886" s="25"/>
      <c r="B886" s="25"/>
    </row>
    <row r="887" customFormat="false" ht="15.75" hidden="false" customHeight="false" outlineLevel="0" collapsed="false">
      <c r="A887" s="25"/>
      <c r="B887" s="25"/>
    </row>
    <row r="888" customFormat="false" ht="15.75" hidden="false" customHeight="false" outlineLevel="0" collapsed="false">
      <c r="A888" s="25"/>
      <c r="B888" s="25"/>
    </row>
    <row r="889" customFormat="false" ht="15.75" hidden="false" customHeight="false" outlineLevel="0" collapsed="false">
      <c r="A889" s="25"/>
      <c r="B889" s="25"/>
    </row>
    <row r="890" customFormat="false" ht="15.75" hidden="false" customHeight="false" outlineLevel="0" collapsed="false">
      <c r="A890" s="25"/>
      <c r="B890" s="25"/>
    </row>
    <row r="891" customFormat="false" ht="15.75" hidden="false" customHeight="false" outlineLevel="0" collapsed="false">
      <c r="A891" s="25"/>
      <c r="B891" s="25"/>
    </row>
    <row r="892" customFormat="false" ht="15.75" hidden="false" customHeight="false" outlineLevel="0" collapsed="false">
      <c r="A892" s="25"/>
      <c r="B892" s="25"/>
    </row>
    <row r="893" customFormat="false" ht="15.75" hidden="false" customHeight="false" outlineLevel="0" collapsed="false">
      <c r="A893" s="25"/>
      <c r="B893" s="25"/>
    </row>
    <row r="894" customFormat="false" ht="15.75" hidden="false" customHeight="false" outlineLevel="0" collapsed="false">
      <c r="A894" s="25"/>
      <c r="B894" s="25"/>
    </row>
    <row r="895" customFormat="false" ht="15.75" hidden="false" customHeight="false" outlineLevel="0" collapsed="false">
      <c r="A895" s="25"/>
      <c r="B895" s="25"/>
    </row>
    <row r="896" customFormat="false" ht="15.75" hidden="false" customHeight="false" outlineLevel="0" collapsed="false">
      <c r="A896" s="25"/>
      <c r="B896" s="25"/>
    </row>
    <row r="897" customFormat="false" ht="15.75" hidden="false" customHeight="false" outlineLevel="0" collapsed="false">
      <c r="A897" s="25"/>
      <c r="B897" s="25"/>
    </row>
    <row r="898" customFormat="false" ht="15.75" hidden="false" customHeight="false" outlineLevel="0" collapsed="false">
      <c r="A898" s="25"/>
      <c r="B898" s="25"/>
    </row>
    <row r="899" customFormat="false" ht="15.75" hidden="false" customHeight="false" outlineLevel="0" collapsed="false">
      <c r="A899" s="25"/>
      <c r="B899" s="25"/>
    </row>
    <row r="900" customFormat="false" ht="15.75" hidden="false" customHeight="false" outlineLevel="0" collapsed="false">
      <c r="A900" s="25"/>
      <c r="B900" s="25"/>
    </row>
    <row r="901" customFormat="false" ht="15.75" hidden="false" customHeight="false" outlineLevel="0" collapsed="false">
      <c r="A901" s="25"/>
      <c r="B901" s="25"/>
    </row>
    <row r="902" customFormat="false" ht="15.75" hidden="false" customHeight="false" outlineLevel="0" collapsed="false">
      <c r="A902" s="25"/>
      <c r="B902" s="25"/>
    </row>
    <row r="903" customFormat="false" ht="15.75" hidden="false" customHeight="false" outlineLevel="0" collapsed="false">
      <c r="A903" s="25"/>
      <c r="B903" s="25"/>
    </row>
    <row r="904" customFormat="false" ht="15.75" hidden="false" customHeight="false" outlineLevel="0" collapsed="false">
      <c r="A904" s="25"/>
      <c r="B904" s="25"/>
    </row>
    <row r="905" customFormat="false" ht="15.75" hidden="false" customHeight="false" outlineLevel="0" collapsed="false">
      <c r="A905" s="25"/>
      <c r="B905" s="25"/>
    </row>
    <row r="906" customFormat="false" ht="15.75" hidden="false" customHeight="false" outlineLevel="0" collapsed="false">
      <c r="A906" s="25"/>
      <c r="B906" s="25"/>
    </row>
    <row r="907" customFormat="false" ht="15.75" hidden="false" customHeight="false" outlineLevel="0" collapsed="false">
      <c r="A907" s="25"/>
      <c r="B907" s="25"/>
    </row>
    <row r="908" customFormat="false" ht="15.75" hidden="false" customHeight="false" outlineLevel="0" collapsed="false">
      <c r="A908" s="25"/>
      <c r="B908" s="25"/>
    </row>
    <row r="909" customFormat="false" ht="15.75" hidden="false" customHeight="false" outlineLevel="0" collapsed="false">
      <c r="A909" s="25"/>
      <c r="B909" s="25"/>
    </row>
    <row r="910" customFormat="false" ht="15.75" hidden="false" customHeight="false" outlineLevel="0" collapsed="false">
      <c r="A910" s="25"/>
      <c r="B910" s="25"/>
    </row>
    <row r="911" customFormat="false" ht="15.75" hidden="false" customHeight="false" outlineLevel="0" collapsed="false">
      <c r="A911" s="25"/>
      <c r="B911" s="25"/>
    </row>
    <row r="912" customFormat="false" ht="15.75" hidden="false" customHeight="false" outlineLevel="0" collapsed="false">
      <c r="A912" s="25"/>
      <c r="B912" s="25"/>
    </row>
    <row r="913" customFormat="false" ht="15.75" hidden="false" customHeight="false" outlineLevel="0" collapsed="false">
      <c r="A913" s="25"/>
      <c r="B913" s="25"/>
    </row>
    <row r="914" customFormat="false" ht="15.75" hidden="false" customHeight="false" outlineLevel="0" collapsed="false">
      <c r="A914" s="25"/>
      <c r="B914" s="25"/>
    </row>
    <row r="915" customFormat="false" ht="15.75" hidden="false" customHeight="false" outlineLevel="0" collapsed="false">
      <c r="A915" s="25"/>
      <c r="B915" s="25"/>
    </row>
    <row r="916" customFormat="false" ht="15.75" hidden="false" customHeight="false" outlineLevel="0" collapsed="false">
      <c r="A916" s="25"/>
      <c r="B916" s="25"/>
    </row>
    <row r="917" customFormat="false" ht="15.75" hidden="false" customHeight="false" outlineLevel="0" collapsed="false">
      <c r="A917" s="25"/>
      <c r="B917" s="25"/>
    </row>
    <row r="918" customFormat="false" ht="15.75" hidden="false" customHeight="false" outlineLevel="0" collapsed="false">
      <c r="A918" s="25"/>
      <c r="B918" s="25"/>
    </row>
    <row r="919" customFormat="false" ht="15.75" hidden="false" customHeight="false" outlineLevel="0" collapsed="false">
      <c r="A919" s="25"/>
      <c r="B919" s="25"/>
    </row>
    <row r="920" customFormat="false" ht="15.75" hidden="false" customHeight="false" outlineLevel="0" collapsed="false">
      <c r="A920" s="25"/>
      <c r="B920" s="25"/>
    </row>
    <row r="921" customFormat="false" ht="15.75" hidden="false" customHeight="false" outlineLevel="0" collapsed="false">
      <c r="A921" s="25"/>
      <c r="B921" s="25"/>
    </row>
    <row r="922" customFormat="false" ht="15.75" hidden="false" customHeight="false" outlineLevel="0" collapsed="false">
      <c r="A922" s="25"/>
      <c r="B922" s="25"/>
    </row>
    <row r="923" customFormat="false" ht="15.75" hidden="false" customHeight="false" outlineLevel="0" collapsed="false">
      <c r="A923" s="25"/>
      <c r="B923" s="25"/>
    </row>
    <row r="924" customFormat="false" ht="15.75" hidden="false" customHeight="false" outlineLevel="0" collapsed="false">
      <c r="A924" s="25"/>
      <c r="B924" s="25"/>
    </row>
    <row r="925" customFormat="false" ht="15.75" hidden="false" customHeight="false" outlineLevel="0" collapsed="false">
      <c r="A925" s="25"/>
      <c r="B925" s="25"/>
    </row>
    <row r="926" customFormat="false" ht="15.75" hidden="false" customHeight="false" outlineLevel="0" collapsed="false">
      <c r="A926" s="25"/>
      <c r="B926" s="25"/>
    </row>
    <row r="927" customFormat="false" ht="15.75" hidden="false" customHeight="false" outlineLevel="0" collapsed="false">
      <c r="A927" s="25"/>
      <c r="B927" s="25"/>
    </row>
    <row r="928" customFormat="false" ht="15.75" hidden="false" customHeight="false" outlineLevel="0" collapsed="false">
      <c r="A928" s="25"/>
      <c r="B928" s="25"/>
    </row>
    <row r="929" customFormat="false" ht="15.75" hidden="false" customHeight="false" outlineLevel="0" collapsed="false">
      <c r="A929" s="25"/>
      <c r="B929" s="25"/>
    </row>
    <row r="930" customFormat="false" ht="15.75" hidden="false" customHeight="false" outlineLevel="0" collapsed="false">
      <c r="A930" s="25"/>
      <c r="B930" s="25"/>
    </row>
    <row r="931" customFormat="false" ht="15.75" hidden="false" customHeight="false" outlineLevel="0" collapsed="false">
      <c r="A931" s="25"/>
      <c r="B931" s="25"/>
    </row>
    <row r="932" customFormat="false" ht="15.75" hidden="false" customHeight="false" outlineLevel="0" collapsed="false">
      <c r="A932" s="25"/>
      <c r="B932" s="25"/>
    </row>
    <row r="933" customFormat="false" ht="15.75" hidden="false" customHeight="false" outlineLevel="0" collapsed="false">
      <c r="A933" s="25"/>
      <c r="B933" s="25"/>
    </row>
    <row r="934" customFormat="false" ht="15.75" hidden="false" customHeight="false" outlineLevel="0" collapsed="false">
      <c r="A934" s="25"/>
      <c r="B934" s="25"/>
    </row>
    <row r="935" customFormat="false" ht="15.75" hidden="false" customHeight="false" outlineLevel="0" collapsed="false">
      <c r="A935" s="25"/>
      <c r="B935" s="25"/>
    </row>
    <row r="936" customFormat="false" ht="15.75" hidden="false" customHeight="false" outlineLevel="0" collapsed="false">
      <c r="A936" s="25"/>
      <c r="B936" s="25"/>
    </row>
    <row r="937" customFormat="false" ht="15.75" hidden="false" customHeight="false" outlineLevel="0" collapsed="false">
      <c r="A937" s="25"/>
      <c r="B937" s="25"/>
    </row>
    <row r="938" customFormat="false" ht="15.75" hidden="false" customHeight="false" outlineLevel="0" collapsed="false">
      <c r="A938" s="25"/>
      <c r="B938" s="25"/>
    </row>
    <row r="939" customFormat="false" ht="15.75" hidden="false" customHeight="false" outlineLevel="0" collapsed="false">
      <c r="A939" s="25"/>
      <c r="B939" s="25"/>
    </row>
    <row r="940" customFormat="false" ht="15.75" hidden="false" customHeight="false" outlineLevel="0" collapsed="false">
      <c r="A940" s="25"/>
      <c r="B940" s="25"/>
    </row>
    <row r="941" customFormat="false" ht="15.75" hidden="false" customHeight="false" outlineLevel="0" collapsed="false">
      <c r="A941" s="25"/>
      <c r="B941" s="25"/>
    </row>
    <row r="942" customFormat="false" ht="15.75" hidden="false" customHeight="false" outlineLevel="0" collapsed="false">
      <c r="A942" s="25"/>
      <c r="B942" s="25"/>
    </row>
    <row r="943" customFormat="false" ht="15.75" hidden="false" customHeight="false" outlineLevel="0" collapsed="false">
      <c r="A943" s="25"/>
      <c r="B943" s="25"/>
    </row>
    <row r="944" customFormat="false" ht="15.75" hidden="false" customHeight="false" outlineLevel="0" collapsed="false">
      <c r="A944" s="25"/>
      <c r="B944" s="25"/>
    </row>
    <row r="945" customFormat="false" ht="15.75" hidden="false" customHeight="false" outlineLevel="0" collapsed="false">
      <c r="A945" s="25"/>
      <c r="B945" s="25"/>
    </row>
    <row r="946" customFormat="false" ht="15.75" hidden="false" customHeight="false" outlineLevel="0" collapsed="false">
      <c r="A946" s="25"/>
      <c r="B946" s="25"/>
    </row>
    <row r="947" customFormat="false" ht="15.75" hidden="false" customHeight="false" outlineLevel="0" collapsed="false">
      <c r="A947" s="25"/>
      <c r="B947" s="25"/>
    </row>
    <row r="948" customFormat="false" ht="15.75" hidden="false" customHeight="false" outlineLevel="0" collapsed="false">
      <c r="A948" s="25"/>
      <c r="B948" s="25"/>
    </row>
    <row r="949" customFormat="false" ht="15.75" hidden="false" customHeight="false" outlineLevel="0" collapsed="false">
      <c r="A949" s="25"/>
      <c r="B949" s="25"/>
    </row>
    <row r="950" customFormat="false" ht="15.75" hidden="false" customHeight="false" outlineLevel="0" collapsed="false">
      <c r="A950" s="25"/>
      <c r="B950" s="25"/>
    </row>
    <row r="951" customFormat="false" ht="15.75" hidden="false" customHeight="false" outlineLevel="0" collapsed="false">
      <c r="A951" s="25"/>
      <c r="B951" s="25"/>
    </row>
    <row r="952" customFormat="false" ht="15.75" hidden="false" customHeight="false" outlineLevel="0" collapsed="false">
      <c r="A952" s="25"/>
      <c r="B952" s="25"/>
    </row>
    <row r="953" customFormat="false" ht="15.75" hidden="false" customHeight="false" outlineLevel="0" collapsed="false">
      <c r="A953" s="25"/>
      <c r="B953" s="25"/>
    </row>
    <row r="954" customFormat="false" ht="15.75" hidden="false" customHeight="false" outlineLevel="0" collapsed="false">
      <c r="A954" s="25"/>
      <c r="B954" s="25"/>
    </row>
    <row r="955" customFormat="false" ht="15.75" hidden="false" customHeight="false" outlineLevel="0" collapsed="false">
      <c r="A955" s="25"/>
      <c r="B955" s="25"/>
    </row>
    <row r="956" customFormat="false" ht="15.75" hidden="false" customHeight="false" outlineLevel="0" collapsed="false">
      <c r="A956" s="25"/>
      <c r="B956" s="25"/>
    </row>
    <row r="957" customFormat="false" ht="15.75" hidden="false" customHeight="false" outlineLevel="0" collapsed="false">
      <c r="A957" s="25"/>
      <c r="B957" s="25"/>
    </row>
    <row r="958" customFormat="false" ht="15.75" hidden="false" customHeight="false" outlineLevel="0" collapsed="false">
      <c r="A958" s="25"/>
      <c r="B958" s="25"/>
    </row>
    <row r="959" customFormat="false" ht="15.75" hidden="false" customHeight="false" outlineLevel="0" collapsed="false">
      <c r="A959" s="25"/>
      <c r="B959" s="25"/>
    </row>
    <row r="960" customFormat="false" ht="15.75" hidden="false" customHeight="false" outlineLevel="0" collapsed="false">
      <c r="A960" s="25"/>
      <c r="B960" s="25"/>
    </row>
    <row r="961" customFormat="false" ht="15.75" hidden="false" customHeight="false" outlineLevel="0" collapsed="false">
      <c r="A961" s="25"/>
      <c r="B961" s="25"/>
    </row>
    <row r="962" customFormat="false" ht="15.75" hidden="false" customHeight="false" outlineLevel="0" collapsed="false">
      <c r="A962" s="25"/>
      <c r="B962" s="25"/>
    </row>
    <row r="963" customFormat="false" ht="15.75" hidden="false" customHeight="false" outlineLevel="0" collapsed="false">
      <c r="A963" s="25"/>
      <c r="B963" s="25"/>
    </row>
    <row r="964" customFormat="false" ht="15.75" hidden="false" customHeight="false" outlineLevel="0" collapsed="false">
      <c r="A964" s="25"/>
      <c r="B964" s="25"/>
    </row>
    <row r="965" customFormat="false" ht="15.75" hidden="false" customHeight="false" outlineLevel="0" collapsed="false">
      <c r="A965" s="25"/>
      <c r="B965" s="25"/>
    </row>
    <row r="966" customFormat="false" ht="15.75" hidden="false" customHeight="false" outlineLevel="0" collapsed="false">
      <c r="A966" s="25"/>
      <c r="B966" s="25"/>
    </row>
    <row r="967" customFormat="false" ht="15.75" hidden="false" customHeight="false" outlineLevel="0" collapsed="false">
      <c r="A967" s="25"/>
      <c r="B967" s="25"/>
    </row>
    <row r="968" customFormat="false" ht="15.75" hidden="false" customHeight="false" outlineLevel="0" collapsed="false">
      <c r="A968" s="25"/>
      <c r="B968" s="25"/>
    </row>
    <row r="969" customFormat="false" ht="15.75" hidden="false" customHeight="false" outlineLevel="0" collapsed="false">
      <c r="A969" s="25"/>
      <c r="B969" s="25"/>
    </row>
    <row r="970" customFormat="false" ht="15.75" hidden="false" customHeight="false" outlineLevel="0" collapsed="false">
      <c r="A970" s="25"/>
      <c r="B970" s="25"/>
    </row>
    <row r="971" customFormat="false" ht="15.75" hidden="false" customHeight="false" outlineLevel="0" collapsed="false">
      <c r="A971" s="25"/>
      <c r="B971" s="25"/>
    </row>
    <row r="972" customFormat="false" ht="15.75" hidden="false" customHeight="false" outlineLevel="0" collapsed="false">
      <c r="A972" s="25"/>
      <c r="B972" s="25"/>
    </row>
    <row r="973" customFormat="false" ht="15.75" hidden="false" customHeight="false" outlineLevel="0" collapsed="false">
      <c r="A973" s="25"/>
      <c r="B973" s="25"/>
    </row>
    <row r="974" customFormat="false" ht="15.75" hidden="false" customHeight="false" outlineLevel="0" collapsed="false">
      <c r="A974" s="25"/>
      <c r="B974" s="25"/>
    </row>
    <row r="975" customFormat="false" ht="15.75" hidden="false" customHeight="false" outlineLevel="0" collapsed="false">
      <c r="A975" s="25"/>
      <c r="B975" s="25"/>
    </row>
    <row r="976" customFormat="false" ht="15.75" hidden="false" customHeight="false" outlineLevel="0" collapsed="false">
      <c r="A976" s="25"/>
      <c r="B976" s="25"/>
    </row>
    <row r="977" customFormat="false" ht="15.75" hidden="false" customHeight="false" outlineLevel="0" collapsed="false">
      <c r="A977" s="25"/>
      <c r="B977" s="25"/>
    </row>
    <row r="978" customFormat="false" ht="15.75" hidden="false" customHeight="false" outlineLevel="0" collapsed="false">
      <c r="A978" s="25"/>
      <c r="B978" s="25"/>
    </row>
    <row r="979" customFormat="false" ht="15.75" hidden="false" customHeight="false" outlineLevel="0" collapsed="false">
      <c r="A979" s="25"/>
      <c r="B979" s="25"/>
    </row>
    <row r="980" customFormat="false" ht="15.75" hidden="false" customHeight="false" outlineLevel="0" collapsed="false">
      <c r="A980" s="25"/>
      <c r="B980" s="25"/>
    </row>
    <row r="981" customFormat="false" ht="15.75" hidden="false" customHeight="false" outlineLevel="0" collapsed="false">
      <c r="A981" s="25"/>
      <c r="B981" s="25"/>
    </row>
    <row r="982" customFormat="false" ht="15.75" hidden="false" customHeight="false" outlineLevel="0" collapsed="false">
      <c r="A982" s="25"/>
      <c r="B982" s="25"/>
    </row>
    <row r="983" customFormat="false" ht="15.75" hidden="false" customHeight="false" outlineLevel="0" collapsed="false">
      <c r="A983" s="25"/>
      <c r="B983" s="25"/>
    </row>
    <row r="984" customFormat="false" ht="15.75" hidden="false" customHeight="false" outlineLevel="0" collapsed="false">
      <c r="A984" s="25"/>
      <c r="B984" s="25"/>
    </row>
    <row r="985" customFormat="false" ht="15.75" hidden="false" customHeight="false" outlineLevel="0" collapsed="false">
      <c r="A985" s="25"/>
      <c r="B985" s="25"/>
    </row>
    <row r="986" customFormat="false" ht="15.75" hidden="false" customHeight="false" outlineLevel="0" collapsed="false">
      <c r="A986" s="25"/>
      <c r="B986" s="25"/>
    </row>
    <row r="987" customFormat="false" ht="15.75" hidden="false" customHeight="false" outlineLevel="0" collapsed="false">
      <c r="A987" s="25"/>
      <c r="B987" s="25"/>
    </row>
    <row r="988" customFormat="false" ht="15.75" hidden="false" customHeight="false" outlineLevel="0" collapsed="false">
      <c r="A988" s="25"/>
      <c r="B988" s="25"/>
    </row>
    <row r="989" customFormat="false" ht="15.75" hidden="false" customHeight="false" outlineLevel="0" collapsed="false">
      <c r="A989" s="25"/>
      <c r="B989" s="25"/>
    </row>
    <row r="990" customFormat="false" ht="15.75" hidden="false" customHeight="false" outlineLevel="0" collapsed="false">
      <c r="A990" s="25"/>
      <c r="B990" s="25"/>
    </row>
    <row r="991" customFormat="false" ht="15.75" hidden="false" customHeight="false" outlineLevel="0" collapsed="false">
      <c r="A991" s="25"/>
      <c r="B991" s="25"/>
    </row>
    <row r="992" customFormat="false" ht="15.75" hidden="false" customHeight="false" outlineLevel="0" collapsed="false">
      <c r="A992" s="25"/>
      <c r="B992" s="25"/>
    </row>
    <row r="993" customFormat="false" ht="15.75" hidden="false" customHeight="false" outlineLevel="0" collapsed="false">
      <c r="A993" s="25"/>
      <c r="B993" s="25"/>
    </row>
    <row r="994" customFormat="false" ht="15.75" hidden="false" customHeight="false" outlineLevel="0" collapsed="false">
      <c r="A994" s="25"/>
      <c r="B994" s="25"/>
    </row>
    <row r="995" customFormat="false" ht="15.75" hidden="false" customHeight="false" outlineLevel="0" collapsed="false">
      <c r="A995" s="25"/>
      <c r="B995" s="25"/>
    </row>
    <row r="996" customFormat="false" ht="15.75" hidden="false" customHeight="false" outlineLevel="0" collapsed="false">
      <c r="A996" s="25"/>
      <c r="B996" s="25"/>
    </row>
    <row r="997" customFormat="false" ht="15.75" hidden="false" customHeight="false" outlineLevel="0" collapsed="false">
      <c r="A997" s="25"/>
      <c r="B997" s="25"/>
    </row>
    <row r="998" customFormat="false" ht="15.75" hidden="false" customHeight="false" outlineLevel="0" collapsed="false">
      <c r="A998" s="25"/>
      <c r="B998" s="25"/>
    </row>
    <row r="999" customFormat="false" ht="15.75" hidden="false" customHeight="false" outlineLevel="0" collapsed="false">
      <c r="A999" s="25"/>
      <c r="B999" s="25"/>
    </row>
    <row r="1000" customFormat="false" ht="15.75" hidden="false" customHeight="false" outlineLevel="0" collapsed="false">
      <c r="A1000" s="25"/>
      <c r="B1000" s="25"/>
    </row>
    <row r="1001" customFormat="false" ht="15.75" hidden="false" customHeight="false" outlineLevel="0" collapsed="false">
      <c r="A1001" s="25"/>
      <c r="B1001" s="25"/>
    </row>
    <row r="1002" customFormat="false" ht="15.75" hidden="false" customHeight="false" outlineLevel="0" collapsed="false">
      <c r="A1002" s="25"/>
      <c r="B1002" s="25"/>
    </row>
    <row r="1003" customFormat="false" ht="15.75" hidden="false" customHeight="false" outlineLevel="0" collapsed="false">
      <c r="A1003" s="25"/>
      <c r="B1003" s="25"/>
    </row>
    <row r="1004" customFormat="false" ht="15.75" hidden="false" customHeight="false" outlineLevel="0" collapsed="false">
      <c r="A1004" s="25"/>
      <c r="B1004" s="25"/>
    </row>
    <row r="1005" customFormat="false" ht="15.75" hidden="false" customHeight="false" outlineLevel="0" collapsed="false">
      <c r="A1005" s="25"/>
      <c r="B1005" s="25"/>
    </row>
    <row r="1006" customFormat="false" ht="15.75" hidden="false" customHeight="false" outlineLevel="0" collapsed="false">
      <c r="A1006" s="25"/>
      <c r="B1006" s="25"/>
    </row>
    <row r="1007" customFormat="false" ht="15.75" hidden="false" customHeight="false" outlineLevel="0" collapsed="false">
      <c r="A1007" s="25"/>
      <c r="B1007" s="25"/>
    </row>
    <row r="1008" customFormat="false" ht="15.75" hidden="false" customHeight="false" outlineLevel="0" collapsed="false">
      <c r="A1008" s="25"/>
      <c r="B1008" s="25"/>
    </row>
    <row r="1009" customFormat="false" ht="15.75" hidden="false" customHeight="false" outlineLevel="0" collapsed="false">
      <c r="A1009" s="25"/>
      <c r="B1009" s="25"/>
    </row>
    <row r="1010" customFormat="false" ht="15.75" hidden="false" customHeight="false" outlineLevel="0" collapsed="false">
      <c r="A1010" s="25"/>
      <c r="B1010" s="25"/>
    </row>
    <row r="1011" customFormat="false" ht="15.75" hidden="false" customHeight="false" outlineLevel="0" collapsed="false">
      <c r="A1011" s="25"/>
      <c r="B1011" s="25"/>
    </row>
    <row r="1012" customFormat="false" ht="15.75" hidden="false" customHeight="false" outlineLevel="0" collapsed="false">
      <c r="A1012" s="25"/>
      <c r="B1012" s="25"/>
    </row>
    <row r="1013" customFormat="false" ht="15.75" hidden="false" customHeight="false" outlineLevel="0" collapsed="false">
      <c r="A1013" s="25"/>
      <c r="B1013" s="25"/>
    </row>
    <row r="1014" customFormat="false" ht="15.75" hidden="false" customHeight="false" outlineLevel="0" collapsed="false">
      <c r="A1014" s="25"/>
      <c r="B1014" s="25"/>
    </row>
    <row r="1015" customFormat="false" ht="15.75" hidden="false" customHeight="false" outlineLevel="0" collapsed="false">
      <c r="A1015" s="25"/>
      <c r="B1015" s="25"/>
    </row>
    <row r="1016" customFormat="false" ht="15.75" hidden="false" customHeight="false" outlineLevel="0" collapsed="false">
      <c r="A1016" s="25"/>
      <c r="B1016" s="25"/>
    </row>
    <row r="1017" customFormat="false" ht="15.75" hidden="false" customHeight="false" outlineLevel="0" collapsed="false">
      <c r="A1017" s="25"/>
      <c r="B1017" s="25"/>
    </row>
    <row r="1018" customFormat="false" ht="15.75" hidden="false" customHeight="false" outlineLevel="0" collapsed="false">
      <c r="A1018" s="25"/>
      <c r="B1018" s="25"/>
    </row>
    <row r="1019" customFormat="false" ht="15.75" hidden="false" customHeight="false" outlineLevel="0" collapsed="false">
      <c r="A1019" s="25"/>
      <c r="B1019" s="25"/>
    </row>
    <row r="1020" customFormat="false" ht="15.75" hidden="false" customHeight="false" outlineLevel="0" collapsed="false">
      <c r="A1020" s="25"/>
      <c r="B1020" s="25"/>
    </row>
    <row r="1021" customFormat="false" ht="15.75" hidden="false" customHeight="false" outlineLevel="0" collapsed="false">
      <c r="A1021" s="25"/>
      <c r="B1021" s="25"/>
    </row>
    <row r="1022" customFormat="false" ht="15.75" hidden="false" customHeight="false" outlineLevel="0" collapsed="false">
      <c r="A1022" s="25"/>
      <c r="B1022" s="25"/>
    </row>
    <row r="1023" customFormat="false" ht="15.75" hidden="false" customHeight="false" outlineLevel="0" collapsed="false">
      <c r="A1023" s="25"/>
      <c r="B1023" s="25"/>
    </row>
    <row r="1024" customFormat="false" ht="15.75" hidden="false" customHeight="false" outlineLevel="0" collapsed="false">
      <c r="A1024" s="25"/>
      <c r="B1024" s="25"/>
    </row>
    <row r="1025" customFormat="false" ht="15.75" hidden="false" customHeight="false" outlineLevel="0" collapsed="false">
      <c r="A1025" s="25"/>
      <c r="B1025" s="25"/>
    </row>
    <row r="1026" customFormat="false" ht="15.75" hidden="false" customHeight="false" outlineLevel="0" collapsed="false">
      <c r="A1026" s="25"/>
      <c r="B1026" s="25"/>
    </row>
    <row r="1027" customFormat="false" ht="15.75" hidden="false" customHeight="false" outlineLevel="0" collapsed="false">
      <c r="A1027" s="25"/>
      <c r="B1027" s="25"/>
    </row>
    <row r="1028" customFormat="false" ht="15.75" hidden="false" customHeight="false" outlineLevel="0" collapsed="false">
      <c r="A1028" s="25"/>
      <c r="B1028" s="25"/>
    </row>
    <row r="1029" customFormat="false" ht="15.75" hidden="false" customHeight="false" outlineLevel="0" collapsed="false">
      <c r="A1029" s="25"/>
      <c r="B1029" s="25"/>
    </row>
    <row r="1030" customFormat="false" ht="15.75" hidden="false" customHeight="false" outlineLevel="0" collapsed="false">
      <c r="A1030" s="25"/>
      <c r="B1030" s="25"/>
    </row>
    <row r="1031" customFormat="false" ht="15.75" hidden="false" customHeight="false" outlineLevel="0" collapsed="false">
      <c r="A1031" s="25"/>
      <c r="B1031" s="25"/>
    </row>
    <row r="1032" customFormat="false" ht="15.75" hidden="false" customHeight="false" outlineLevel="0" collapsed="false">
      <c r="A1032" s="25"/>
      <c r="B1032" s="25"/>
    </row>
    <row r="1033" customFormat="false" ht="15.75" hidden="false" customHeight="false" outlineLevel="0" collapsed="false">
      <c r="A1033" s="25"/>
      <c r="B1033" s="25"/>
    </row>
    <row r="1034" customFormat="false" ht="15.75" hidden="false" customHeight="false" outlineLevel="0" collapsed="false">
      <c r="A1034" s="25"/>
      <c r="B1034" s="25"/>
    </row>
    <row r="1035" customFormat="false" ht="15.75" hidden="false" customHeight="false" outlineLevel="0" collapsed="false">
      <c r="A1035" s="25"/>
      <c r="B1035" s="25"/>
    </row>
    <row r="1036" customFormat="false" ht="15.75" hidden="false" customHeight="false" outlineLevel="0" collapsed="false">
      <c r="A1036" s="25"/>
      <c r="B1036" s="25"/>
    </row>
    <row r="1037" customFormat="false" ht="15.75" hidden="false" customHeight="false" outlineLevel="0" collapsed="false">
      <c r="A1037" s="25"/>
      <c r="B1037" s="25"/>
    </row>
    <row r="1038" customFormat="false" ht="15.75" hidden="false" customHeight="false" outlineLevel="0" collapsed="false">
      <c r="A1038" s="25"/>
      <c r="B1038" s="25"/>
    </row>
    <row r="1039" customFormat="false" ht="15.75" hidden="false" customHeight="false" outlineLevel="0" collapsed="false">
      <c r="A1039" s="25"/>
      <c r="B1039" s="25"/>
    </row>
    <row r="1040" customFormat="false" ht="15.75" hidden="false" customHeight="false" outlineLevel="0" collapsed="false">
      <c r="A1040" s="25"/>
      <c r="B1040" s="25"/>
    </row>
    <row r="1041" customFormat="false" ht="15.75" hidden="false" customHeight="false" outlineLevel="0" collapsed="false">
      <c r="A1041" s="25"/>
      <c r="B1041" s="25"/>
    </row>
    <row r="1042" customFormat="false" ht="15.75" hidden="false" customHeight="false" outlineLevel="0" collapsed="false">
      <c r="A1042" s="25"/>
      <c r="B1042" s="25"/>
    </row>
    <row r="1043" customFormat="false" ht="15.75" hidden="false" customHeight="false" outlineLevel="0" collapsed="false">
      <c r="A1043" s="25"/>
      <c r="B1043" s="25"/>
    </row>
    <row r="1044" customFormat="false" ht="15.75" hidden="false" customHeight="false" outlineLevel="0" collapsed="false">
      <c r="A1044" s="25"/>
      <c r="B1044" s="25"/>
    </row>
    <row r="1045" customFormat="false" ht="15.75" hidden="false" customHeight="false" outlineLevel="0" collapsed="false">
      <c r="A1045" s="25"/>
      <c r="B1045" s="25"/>
    </row>
    <row r="1046" customFormat="false" ht="15.75" hidden="false" customHeight="false" outlineLevel="0" collapsed="false">
      <c r="A1046" s="25"/>
      <c r="B1046" s="25"/>
    </row>
    <row r="1047" customFormat="false" ht="15.75" hidden="false" customHeight="false" outlineLevel="0" collapsed="false">
      <c r="A1047" s="25"/>
      <c r="B1047" s="25"/>
    </row>
    <row r="1048" customFormat="false" ht="15.75" hidden="false" customHeight="false" outlineLevel="0" collapsed="false">
      <c r="A1048" s="25"/>
      <c r="B1048" s="25"/>
    </row>
    <row r="1049" customFormat="false" ht="15.75" hidden="false" customHeight="false" outlineLevel="0" collapsed="false">
      <c r="A1049" s="25"/>
      <c r="B1049" s="25"/>
    </row>
    <row r="1050" customFormat="false" ht="15.75" hidden="false" customHeight="false" outlineLevel="0" collapsed="false">
      <c r="A1050" s="25"/>
      <c r="B1050" s="25"/>
    </row>
    <row r="1051" customFormat="false" ht="15.75" hidden="false" customHeight="false" outlineLevel="0" collapsed="false">
      <c r="A1051" s="25"/>
      <c r="B1051" s="25"/>
    </row>
    <row r="1052" customFormat="false" ht="15.75" hidden="false" customHeight="false" outlineLevel="0" collapsed="false">
      <c r="A1052" s="25"/>
      <c r="B1052" s="25"/>
    </row>
    <row r="1053" customFormat="false" ht="15.75" hidden="false" customHeight="false" outlineLevel="0" collapsed="false">
      <c r="A1053" s="25"/>
      <c r="B1053" s="25"/>
    </row>
    <row r="1054" customFormat="false" ht="15.75" hidden="false" customHeight="false" outlineLevel="0" collapsed="false">
      <c r="A1054" s="25"/>
      <c r="B1054" s="25"/>
    </row>
    <row r="1055" customFormat="false" ht="15.75" hidden="false" customHeight="false" outlineLevel="0" collapsed="false">
      <c r="A1055" s="25"/>
      <c r="B1055" s="25"/>
    </row>
    <row r="1056" customFormat="false" ht="15.75" hidden="false" customHeight="false" outlineLevel="0" collapsed="false">
      <c r="A1056" s="25"/>
      <c r="B1056" s="25"/>
    </row>
    <row r="1057" customFormat="false" ht="15.75" hidden="false" customHeight="false" outlineLevel="0" collapsed="false">
      <c r="A1057" s="25"/>
      <c r="B1057" s="25"/>
    </row>
  </sheetData>
  <mergeCells count="3">
    <mergeCell ref="A1:B1"/>
    <mergeCell ref="D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10.37"/>
    <col collapsed="false" customWidth="true" hidden="false" outlineLevel="0" max="12" min="3" style="26" width="11.74"/>
    <col collapsed="false" customWidth="true" hidden="false" outlineLevel="0" max="14" min="13" style="26" width="10.37"/>
    <col collapsed="false" customWidth="true" hidden="false" outlineLevel="0" max="15" min="15" style="26" width="9.36"/>
    <col collapsed="false" customWidth="true" hidden="false" outlineLevel="0" max="16" min="16" style="26" width="10.37"/>
    <col collapsed="false" customWidth="false" hidden="false" outlineLevel="0" max="257" min="17" style="26" width="8.99"/>
  </cols>
  <sheetData>
    <row r="2" customFormat="false" ht="15.75" hidden="false" customHeight="false" outlineLevel="0" collapsed="false">
      <c r="A2" s="27" t="s">
        <v>9</v>
      </c>
      <c r="B2" s="27" t="s">
        <v>10</v>
      </c>
      <c r="C2" s="27" t="s">
        <v>11</v>
      </c>
      <c r="D2" s="27" t="s">
        <v>12</v>
      </c>
      <c r="E2" s="27" t="s">
        <v>13</v>
      </c>
      <c r="F2" s="27" t="s">
        <v>14</v>
      </c>
      <c r="G2" s="27" t="s">
        <v>15</v>
      </c>
      <c r="H2" s="28"/>
    </row>
    <row r="3" customFormat="false" ht="15.75" hidden="false" customHeight="false" outlineLevel="0" collapsed="false">
      <c r="A3" s="29" t="n">
        <v>0</v>
      </c>
      <c r="B3" s="29" t="n">
        <v>1</v>
      </c>
      <c r="C3" s="29" t="n">
        <f aca="false">'Input &amp; Format'!$D$3</f>
        <v>0.05</v>
      </c>
      <c r="D3" s="29" t="n">
        <f aca="false">'Input &amp; Format'!$D$4</f>
        <v>0.32</v>
      </c>
      <c r="E3" s="29" t="n">
        <f aca="false">'Input &amp; Format'!$D$5</f>
        <v>0.5</v>
      </c>
      <c r="F3" s="29" t="n">
        <f aca="false">'Input &amp; Format'!$D$6</f>
        <v>0.64</v>
      </c>
      <c r="G3" s="29" t="n">
        <f aca="false">'Input &amp; Format'!$D$7</f>
        <v>0.84</v>
      </c>
      <c r="H3" s="28"/>
    </row>
    <row r="4" customFormat="false" ht="15.75" hidden="false" customHeight="false" outlineLevel="0" collapsed="false">
      <c r="A4" s="29" t="n">
        <v>0.31416</v>
      </c>
      <c r="B4" s="29" t="n">
        <v>1</v>
      </c>
      <c r="C4" s="29" t="n">
        <f aca="false">'Input &amp; Format'!$D$3</f>
        <v>0.05</v>
      </c>
      <c r="D4" s="29" t="n">
        <f aca="false">'Input &amp; Format'!$D$4</f>
        <v>0.32</v>
      </c>
      <c r="E4" s="29" t="n">
        <f aca="false">'Input &amp; Format'!$D$5</f>
        <v>0.5</v>
      </c>
      <c r="F4" s="29" t="n">
        <f aca="false">'Input &amp; Format'!$D$6</f>
        <v>0.64</v>
      </c>
      <c r="G4" s="29" t="n">
        <f aca="false">'Input &amp; Format'!$D$7</f>
        <v>0.84</v>
      </c>
      <c r="H4" s="28"/>
    </row>
    <row r="5" customFormat="false" ht="15.75" hidden="false" customHeight="false" outlineLevel="0" collapsed="false">
      <c r="A5" s="29" t="n">
        <v>0.62832</v>
      </c>
      <c r="B5" s="29" t="n">
        <v>1</v>
      </c>
      <c r="C5" s="29" t="n">
        <f aca="false">'Input &amp; Format'!$D$3</f>
        <v>0.05</v>
      </c>
      <c r="D5" s="29" t="n">
        <f aca="false">'Input &amp; Format'!$D$4</f>
        <v>0.32</v>
      </c>
      <c r="E5" s="29" t="n">
        <f aca="false">'Input &amp; Format'!$D$5</f>
        <v>0.5</v>
      </c>
      <c r="F5" s="29" t="n">
        <f aca="false">'Input &amp; Format'!$D$6</f>
        <v>0.64</v>
      </c>
      <c r="G5" s="29" t="n">
        <f aca="false">'Input &amp; Format'!$D$7</f>
        <v>0.84</v>
      </c>
      <c r="H5" s="28"/>
    </row>
    <row r="6" customFormat="false" ht="15.75" hidden="false" customHeight="false" outlineLevel="0" collapsed="false">
      <c r="A6" s="29" t="n">
        <v>0.94248</v>
      </c>
      <c r="B6" s="29" t="n">
        <v>1</v>
      </c>
      <c r="C6" s="29" t="n">
        <f aca="false">'Input &amp; Format'!$D$3</f>
        <v>0.05</v>
      </c>
      <c r="D6" s="29" t="n">
        <f aca="false">'Input &amp; Format'!$D$4</f>
        <v>0.32</v>
      </c>
      <c r="E6" s="29" t="n">
        <f aca="false">'Input &amp; Format'!$D$5</f>
        <v>0.5</v>
      </c>
      <c r="F6" s="29" t="n">
        <f aca="false">'Input &amp; Format'!$D$6</f>
        <v>0.64</v>
      </c>
      <c r="G6" s="29" t="n">
        <f aca="false">'Input &amp; Format'!$D$7</f>
        <v>0.84</v>
      </c>
      <c r="H6" s="28"/>
    </row>
    <row r="7" customFormat="false" ht="15.75" hidden="false" customHeight="false" outlineLevel="0" collapsed="false">
      <c r="A7" s="29" t="n">
        <v>1.25664</v>
      </c>
      <c r="B7" s="29" t="n">
        <v>1</v>
      </c>
      <c r="C7" s="29" t="n">
        <f aca="false">'Input &amp; Format'!$D$3</f>
        <v>0.05</v>
      </c>
      <c r="D7" s="29" t="n">
        <f aca="false">'Input &amp; Format'!$D$4</f>
        <v>0.32</v>
      </c>
      <c r="E7" s="29" t="n">
        <f aca="false">'Input &amp; Format'!$D$5</f>
        <v>0.5</v>
      </c>
      <c r="F7" s="29" t="n">
        <f aca="false">'Input &amp; Format'!$D$6</f>
        <v>0.64</v>
      </c>
      <c r="G7" s="29" t="n">
        <f aca="false">'Input &amp; Format'!$D$7</f>
        <v>0.84</v>
      </c>
      <c r="H7" s="28"/>
    </row>
    <row r="8" customFormat="false" ht="15.75" hidden="false" customHeight="false" outlineLevel="0" collapsed="false">
      <c r="A8" s="29" t="n">
        <v>1.5708</v>
      </c>
      <c r="B8" s="29" t="n">
        <v>1</v>
      </c>
      <c r="C8" s="29" t="n">
        <f aca="false">'Input &amp; Format'!$D$3</f>
        <v>0.05</v>
      </c>
      <c r="D8" s="29" t="n">
        <f aca="false">'Input &amp; Format'!$D$4</f>
        <v>0.32</v>
      </c>
      <c r="E8" s="29" t="n">
        <f aca="false">'Input &amp; Format'!$D$5</f>
        <v>0.5</v>
      </c>
      <c r="F8" s="29" t="n">
        <f aca="false">'Input &amp; Format'!$D$6</f>
        <v>0.64</v>
      </c>
      <c r="G8" s="29" t="n">
        <v>0.84</v>
      </c>
      <c r="H8" s="28"/>
    </row>
    <row r="9" customFormat="false" ht="15.75" hidden="false" customHeight="false" outlineLevel="0" collapsed="false">
      <c r="A9" s="29" t="n">
        <v>1.88496</v>
      </c>
      <c r="B9" s="29" t="n">
        <v>1</v>
      </c>
      <c r="C9" s="29" t="n">
        <f aca="false">'Input &amp; Format'!$D$3</f>
        <v>0.05</v>
      </c>
      <c r="D9" s="29" t="n">
        <f aca="false">'Input &amp; Format'!$D$4</f>
        <v>0.32</v>
      </c>
      <c r="E9" s="29" t="n">
        <f aca="false">'Input &amp; Format'!$D$5</f>
        <v>0.5</v>
      </c>
      <c r="F9" s="29" t="n">
        <f aca="false">'Input &amp; Format'!$D$6</f>
        <v>0.64</v>
      </c>
      <c r="G9" s="29" t="n">
        <f aca="false">'Input &amp; Format'!$D$7</f>
        <v>0.84</v>
      </c>
      <c r="H9" s="28"/>
    </row>
    <row r="10" customFormat="false" ht="15.75" hidden="false" customHeight="false" outlineLevel="0" collapsed="false">
      <c r="A10" s="29" t="n">
        <v>2.19912</v>
      </c>
      <c r="B10" s="29" t="n">
        <v>1</v>
      </c>
      <c r="C10" s="29" t="n">
        <f aca="false">'Input &amp; Format'!$D$3</f>
        <v>0.05</v>
      </c>
      <c r="D10" s="29" t="n">
        <f aca="false">'Input &amp; Format'!$D$4</f>
        <v>0.32</v>
      </c>
      <c r="E10" s="29" t="n">
        <f aca="false">'Input &amp; Format'!$D$5</f>
        <v>0.5</v>
      </c>
      <c r="F10" s="29" t="n">
        <f aca="false">'Input &amp; Format'!$D$6</f>
        <v>0.64</v>
      </c>
      <c r="G10" s="29" t="n">
        <f aca="false">'Input &amp; Format'!$D$7</f>
        <v>0.84</v>
      </c>
      <c r="H10" s="28"/>
    </row>
    <row r="11" customFormat="false" ht="15.75" hidden="false" customHeight="false" outlineLevel="0" collapsed="false">
      <c r="A11" s="29" t="n">
        <v>2.51328</v>
      </c>
      <c r="B11" s="29" t="n">
        <v>1</v>
      </c>
      <c r="C11" s="29" t="n">
        <f aca="false">'Input &amp; Format'!$D$3</f>
        <v>0.05</v>
      </c>
      <c r="D11" s="29" t="n">
        <f aca="false">'Input &amp; Format'!$D$4</f>
        <v>0.32</v>
      </c>
      <c r="E11" s="29" t="n">
        <f aca="false">'Input &amp; Format'!$D$5</f>
        <v>0.5</v>
      </c>
      <c r="F11" s="29" t="n">
        <f aca="false">'Input &amp; Format'!$D$6</f>
        <v>0.64</v>
      </c>
      <c r="G11" s="29" t="n">
        <f aca="false">'Input &amp; Format'!$D$7</f>
        <v>0.84</v>
      </c>
      <c r="H11" s="28"/>
    </row>
    <row r="12" customFormat="false" ht="15.75" hidden="false" customHeight="false" outlineLevel="0" collapsed="false">
      <c r="A12" s="29" t="n">
        <v>2.82744</v>
      </c>
      <c r="B12" s="29" t="n">
        <v>1</v>
      </c>
      <c r="C12" s="29" t="n">
        <f aca="false">'Input &amp; Format'!$D$3</f>
        <v>0.05</v>
      </c>
      <c r="D12" s="29" t="n">
        <f aca="false">'Input &amp; Format'!$D$4</f>
        <v>0.32</v>
      </c>
      <c r="E12" s="29" t="n">
        <f aca="false">'Input &amp; Format'!$D$5</f>
        <v>0.5</v>
      </c>
      <c r="F12" s="29" t="n">
        <f aca="false">'Input &amp; Format'!$D$6</f>
        <v>0.64</v>
      </c>
      <c r="G12" s="29" t="n">
        <f aca="false">'Input &amp; Format'!$D$7</f>
        <v>0.84</v>
      </c>
      <c r="H12" s="28"/>
    </row>
    <row r="13" customFormat="false" ht="15.75" hidden="false" customHeight="false" outlineLevel="0" collapsed="false">
      <c r="A13" s="29" t="n">
        <v>3.1416</v>
      </c>
      <c r="B13" s="29" t="n">
        <v>1</v>
      </c>
      <c r="C13" s="29" t="n">
        <f aca="false">'Input &amp; Format'!$D$3</f>
        <v>0.05</v>
      </c>
      <c r="D13" s="29" t="n">
        <f aca="false">'Input &amp; Format'!$D$4</f>
        <v>0.32</v>
      </c>
      <c r="E13" s="29" t="n">
        <f aca="false">'Input &amp; Format'!$D$5</f>
        <v>0.5</v>
      </c>
      <c r="F13" s="29" t="n">
        <f aca="false">'Input &amp; Format'!$D$6</f>
        <v>0.64</v>
      </c>
      <c r="G13" s="29" t="n">
        <f aca="false">'Input &amp; Format'!$D$7</f>
        <v>0.84</v>
      </c>
      <c r="H13" s="28"/>
    </row>
    <row r="14" customFormat="false" ht="15.75" hidden="false" customHeight="false" outlineLevel="0" collapsed="false">
      <c r="A14" s="29" t="n">
        <v>3.45576</v>
      </c>
      <c r="B14" s="29" t="n">
        <v>1</v>
      </c>
      <c r="C14" s="29" t="n">
        <f aca="false">'Input &amp; Format'!$D$3</f>
        <v>0.05</v>
      </c>
      <c r="D14" s="29" t="n">
        <f aca="false">'Input &amp; Format'!$D$4</f>
        <v>0.32</v>
      </c>
      <c r="E14" s="29" t="n">
        <f aca="false">'Input &amp; Format'!$D$5</f>
        <v>0.5</v>
      </c>
      <c r="F14" s="29" t="n">
        <f aca="false">'Input &amp; Format'!$D$6</f>
        <v>0.64</v>
      </c>
      <c r="G14" s="29" t="n">
        <f aca="false">'Input &amp; Format'!$D$7</f>
        <v>0.84</v>
      </c>
      <c r="H14" s="28"/>
    </row>
    <row r="15" customFormat="false" ht="15.75" hidden="false" customHeight="false" outlineLevel="0" collapsed="false">
      <c r="A15" s="29" t="n">
        <v>3.76992</v>
      </c>
      <c r="B15" s="29" t="n">
        <v>1</v>
      </c>
      <c r="C15" s="29" t="n">
        <f aca="false">'Input &amp; Format'!$D$3</f>
        <v>0.05</v>
      </c>
      <c r="D15" s="29" t="n">
        <f aca="false">'Input &amp; Format'!$D$4</f>
        <v>0.32</v>
      </c>
      <c r="E15" s="29" t="n">
        <f aca="false">'Input &amp; Format'!$D$5</f>
        <v>0.5</v>
      </c>
      <c r="F15" s="29" t="n">
        <f aca="false">'Input &amp; Format'!$D$6</f>
        <v>0.64</v>
      </c>
      <c r="G15" s="29" t="n">
        <f aca="false">'Input &amp; Format'!$D$7</f>
        <v>0.84</v>
      </c>
      <c r="H15" s="28"/>
    </row>
    <row r="16" customFormat="false" ht="15.75" hidden="false" customHeight="false" outlineLevel="0" collapsed="false">
      <c r="A16" s="29" t="n">
        <v>4.08408</v>
      </c>
      <c r="B16" s="29" t="n">
        <v>1</v>
      </c>
      <c r="C16" s="29" t="n">
        <f aca="false">'Input &amp; Format'!$D$3</f>
        <v>0.05</v>
      </c>
      <c r="D16" s="29" t="n">
        <f aca="false">'Input &amp; Format'!$D$4</f>
        <v>0.32</v>
      </c>
      <c r="E16" s="29" t="n">
        <f aca="false">'Input &amp; Format'!$D$5</f>
        <v>0.5</v>
      </c>
      <c r="F16" s="29" t="n">
        <f aca="false">'Input &amp; Format'!$D$6</f>
        <v>0.64</v>
      </c>
      <c r="G16" s="29" t="n">
        <f aca="false">'Input &amp; Format'!$D$7</f>
        <v>0.84</v>
      </c>
      <c r="H16" s="28"/>
    </row>
    <row r="17" customFormat="false" ht="15.75" hidden="false" customHeight="false" outlineLevel="0" collapsed="false">
      <c r="A17" s="29" t="n">
        <v>4.39824</v>
      </c>
      <c r="B17" s="29" t="n">
        <v>1</v>
      </c>
      <c r="C17" s="29" t="n">
        <f aca="false">'Input &amp; Format'!$D$3</f>
        <v>0.05</v>
      </c>
      <c r="D17" s="29" t="n">
        <f aca="false">'Input &amp; Format'!$D$4</f>
        <v>0.32</v>
      </c>
      <c r="E17" s="29" t="n">
        <f aca="false">'Input &amp; Format'!$D$5</f>
        <v>0.5</v>
      </c>
      <c r="F17" s="29" t="n">
        <f aca="false">'Input &amp; Format'!$D$6</f>
        <v>0.64</v>
      </c>
      <c r="G17" s="29" t="n">
        <f aca="false">'Input &amp; Format'!$D$7</f>
        <v>0.84</v>
      </c>
      <c r="H17" s="28"/>
    </row>
    <row r="18" customFormat="false" ht="15.75" hidden="false" customHeight="false" outlineLevel="0" collapsed="false">
      <c r="A18" s="29" t="n">
        <v>4.7124</v>
      </c>
      <c r="B18" s="29" t="n">
        <v>1</v>
      </c>
      <c r="C18" s="29" t="n">
        <f aca="false">'Input &amp; Format'!$D$3</f>
        <v>0.05</v>
      </c>
      <c r="D18" s="29" t="n">
        <f aca="false">'Input &amp; Format'!$D$4</f>
        <v>0.32</v>
      </c>
      <c r="E18" s="29" t="n">
        <f aca="false">'Input &amp; Format'!$D$5</f>
        <v>0.5</v>
      </c>
      <c r="F18" s="29" t="n">
        <f aca="false">'Input &amp; Format'!$D$6</f>
        <v>0.64</v>
      </c>
      <c r="G18" s="29" t="n">
        <f aca="false">'Input &amp; Format'!$D$7</f>
        <v>0.84</v>
      </c>
      <c r="H18" s="28"/>
    </row>
    <row r="19" customFormat="false" ht="15.75" hidden="false" customHeight="false" outlineLevel="0" collapsed="false">
      <c r="A19" s="29" t="n">
        <v>5.02656</v>
      </c>
      <c r="B19" s="29" t="n">
        <v>1</v>
      </c>
      <c r="C19" s="29" t="n">
        <f aca="false">'Input &amp; Format'!$D$3</f>
        <v>0.05</v>
      </c>
      <c r="D19" s="29" t="n">
        <f aca="false">'Input &amp; Format'!$D$4</f>
        <v>0.32</v>
      </c>
      <c r="E19" s="29" t="n">
        <f aca="false">'Input &amp; Format'!$D$5</f>
        <v>0.5</v>
      </c>
      <c r="F19" s="29" t="n">
        <f aca="false">'Input &amp; Format'!$D$6</f>
        <v>0.64</v>
      </c>
      <c r="G19" s="29" t="n">
        <f aca="false">'Input &amp; Format'!$D$7</f>
        <v>0.84</v>
      </c>
      <c r="H19" s="28"/>
    </row>
    <row r="20" customFormat="false" ht="15.75" hidden="false" customHeight="false" outlineLevel="0" collapsed="false">
      <c r="A20" s="29" t="n">
        <v>5.34072</v>
      </c>
      <c r="B20" s="29" t="n">
        <v>1</v>
      </c>
      <c r="C20" s="29" t="n">
        <f aca="false">'Input &amp; Format'!$D$3</f>
        <v>0.05</v>
      </c>
      <c r="D20" s="29" t="n">
        <f aca="false">'Input &amp; Format'!$D$4</f>
        <v>0.32</v>
      </c>
      <c r="E20" s="29" t="n">
        <f aca="false">'Input &amp; Format'!$D$5</f>
        <v>0.5</v>
      </c>
      <c r="F20" s="29" t="n">
        <f aca="false">'Input &amp; Format'!$D$6</f>
        <v>0.64</v>
      </c>
      <c r="G20" s="29" t="n">
        <f aca="false">'Input &amp; Format'!$D$7</f>
        <v>0.84</v>
      </c>
      <c r="H20" s="28"/>
    </row>
    <row r="21" customFormat="false" ht="15.75" hidden="false" customHeight="false" outlineLevel="0" collapsed="false">
      <c r="A21" s="29" t="n">
        <v>5.65488</v>
      </c>
      <c r="B21" s="29" t="n">
        <v>1</v>
      </c>
      <c r="C21" s="29" t="n">
        <f aca="false">'Input &amp; Format'!$D$3</f>
        <v>0.05</v>
      </c>
      <c r="D21" s="29" t="n">
        <f aca="false">'Input &amp; Format'!$D$4</f>
        <v>0.32</v>
      </c>
      <c r="E21" s="29" t="n">
        <f aca="false">'Input &amp; Format'!$D$5</f>
        <v>0.5</v>
      </c>
      <c r="F21" s="29" t="n">
        <f aca="false">'Input &amp; Format'!$D$6</f>
        <v>0.64</v>
      </c>
      <c r="G21" s="29" t="n">
        <f aca="false">'Input &amp; Format'!$D$7</f>
        <v>0.84</v>
      </c>
      <c r="H21" s="28"/>
    </row>
    <row r="22" customFormat="false" ht="15.75" hidden="false" customHeight="false" outlineLevel="0" collapsed="false">
      <c r="A22" s="29" t="n">
        <v>5.96904</v>
      </c>
      <c r="B22" s="29" t="n">
        <v>1</v>
      </c>
      <c r="C22" s="29" t="n">
        <f aca="false">'Input &amp; Format'!$D$3</f>
        <v>0.05</v>
      </c>
      <c r="D22" s="29" t="n">
        <f aca="false">'Input &amp; Format'!$D$4</f>
        <v>0.32</v>
      </c>
      <c r="E22" s="29" t="n">
        <f aca="false">'Input &amp; Format'!$D$5</f>
        <v>0.5</v>
      </c>
      <c r="F22" s="29" t="n">
        <f aca="false">'Input &amp; Format'!$D$6</f>
        <v>0.64</v>
      </c>
      <c r="G22" s="29" t="n">
        <f aca="false">'Input &amp; Format'!$D$7</f>
        <v>0.84</v>
      </c>
      <c r="H22" s="28"/>
    </row>
    <row r="23" customFormat="false" ht="15.75" hidden="false" customHeight="false" outlineLevel="0" collapsed="false">
      <c r="A23" s="29" t="n">
        <v>6.2832</v>
      </c>
      <c r="B23" s="29" t="n">
        <v>1</v>
      </c>
      <c r="C23" s="29" t="n">
        <f aca="false">'Input &amp; Format'!$D$3</f>
        <v>0.05</v>
      </c>
      <c r="D23" s="29" t="n">
        <f aca="false">'Input &amp; Format'!$D$4</f>
        <v>0.32</v>
      </c>
      <c r="E23" s="29" t="n">
        <f aca="false">'Input &amp; Format'!$D$5</f>
        <v>0.5</v>
      </c>
      <c r="F23" s="29" t="n">
        <f aca="false">'Input &amp; Format'!$D$6</f>
        <v>0.64</v>
      </c>
      <c r="G23" s="29" t="n">
        <f aca="false">'Input &amp; Format'!$D$7</f>
        <v>0.84</v>
      </c>
      <c r="H23" s="28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8"/>
    </row>
    <row r="25" s="28" customFormat="true" ht="15.75" hidden="false" customHeight="false" outlineLevel="0" collapsed="false"/>
    <row r="28" s="32" customFormat="true" ht="16.5" hidden="false" customHeight="false" outlineLevel="0" collapsed="false">
      <c r="A28" s="30" t="s">
        <v>16</v>
      </c>
      <c r="B28" s="31"/>
      <c r="C28" s="30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.75" hidden="false" customHeight="false" outlineLevel="0" collapsed="false">
      <c r="A29" s="26" t="s">
        <v>17</v>
      </c>
      <c r="B29" s="26" t="s">
        <v>18</v>
      </c>
      <c r="C29" s="26" t="s">
        <v>19</v>
      </c>
      <c r="D29" s="26" t="s">
        <v>20</v>
      </c>
      <c r="E29" s="26" t="s">
        <v>21</v>
      </c>
      <c r="F29" s="26" t="s">
        <v>22</v>
      </c>
      <c r="G29" s="26" t="s">
        <v>23</v>
      </c>
      <c r="H29" s="26" t="s">
        <v>24</v>
      </c>
      <c r="I29" s="26" t="s">
        <v>25</v>
      </c>
      <c r="J29" s="26" t="s">
        <v>26</v>
      </c>
      <c r="K29" s="26" t="s">
        <v>27</v>
      </c>
      <c r="L29" s="26" t="s">
        <v>28</v>
      </c>
    </row>
    <row r="30" customFormat="false" ht="15.75" hidden="false" customHeight="false" outlineLevel="0" collapsed="false">
      <c r="A30" s="26" t="n">
        <f aca="false">B3*COS($A3)</f>
        <v>1</v>
      </c>
      <c r="B30" s="26" t="n">
        <f aca="false">B3*SIN($A3)</f>
        <v>0</v>
      </c>
      <c r="C30" s="26" t="n">
        <f aca="false">C3*COS($A3)</f>
        <v>0.05</v>
      </c>
      <c r="D30" s="26" t="n">
        <f aca="false">C3*SIN($A3)</f>
        <v>0</v>
      </c>
      <c r="E30" s="26" t="n">
        <f aca="false">D3*COS($A3)</f>
        <v>0.32</v>
      </c>
      <c r="F30" s="26" t="n">
        <f aca="false">D3*SIN($A3)</f>
        <v>0</v>
      </c>
      <c r="G30" s="26" t="n">
        <f aca="false">E3*COS($A3)</f>
        <v>0.5</v>
      </c>
      <c r="H30" s="26" t="n">
        <f aca="false">E3*SIN($A3)</f>
        <v>0</v>
      </c>
      <c r="I30" s="26" t="n">
        <f aca="false">F3*COS($A3)</f>
        <v>0.64</v>
      </c>
      <c r="J30" s="26" t="n">
        <f aca="false">F3*SIN($A3)</f>
        <v>0</v>
      </c>
      <c r="K30" s="26" t="n">
        <f aca="false">G3*COS($A3)</f>
        <v>0.84</v>
      </c>
      <c r="L30" s="26" t="n">
        <f aca="false">G3*SIN($A3)</f>
        <v>0</v>
      </c>
    </row>
    <row r="31" customFormat="false" ht="15.75" hidden="false" customHeight="false" outlineLevel="0" collapsed="false">
      <c r="A31" s="26" t="n">
        <f aca="false">B4*COS($A4)</f>
        <v>0.951056289278337</v>
      </c>
      <c r="B31" s="26" t="n">
        <f aca="false">B4*SIN($A4)</f>
        <v>0.309017693059994</v>
      </c>
      <c r="C31" s="26" t="n">
        <f aca="false">C4*COS($A4)</f>
        <v>0.0475528144639168</v>
      </c>
      <c r="D31" s="26" t="n">
        <f aca="false">C4*SIN($A4)</f>
        <v>0.0154508846529997</v>
      </c>
      <c r="E31" s="26" t="n">
        <f aca="false">D4*COS($A4)</f>
        <v>0.304338012569068</v>
      </c>
      <c r="F31" s="26" t="n">
        <f aca="false">D4*SIN($A4)</f>
        <v>0.098885661779198</v>
      </c>
      <c r="G31" s="26" t="n">
        <f aca="false">E4*COS($A4)</f>
        <v>0.475528144639168</v>
      </c>
      <c r="H31" s="26" t="n">
        <f aca="false">E4*SIN($A4)</f>
        <v>0.154508846529997</v>
      </c>
      <c r="I31" s="26" t="n">
        <f aca="false">F4*COS($A4)</f>
        <v>0.608676025138136</v>
      </c>
      <c r="J31" s="26" t="n">
        <f aca="false">F4*SIN($A4)</f>
        <v>0.197771323558396</v>
      </c>
      <c r="K31" s="26" t="n">
        <f aca="false">G4*COS($A4)</f>
        <v>0.798887282993803</v>
      </c>
      <c r="L31" s="26" t="n">
        <f aca="false">G4*SIN($A4)</f>
        <v>0.259574862170395</v>
      </c>
    </row>
    <row r="32" customFormat="false" ht="15.75" hidden="false" customHeight="false" outlineLevel="0" collapsed="false">
      <c r="A32" s="26" t="n">
        <f aca="false">B5*COS($A5)</f>
        <v>0.809016130751759</v>
      </c>
      <c r="B32" s="26" t="n">
        <f aca="false">B5*SIN($A5)</f>
        <v>0.58778644096598</v>
      </c>
      <c r="C32" s="26" t="n">
        <f aca="false">C5*COS($A5)</f>
        <v>0.0404508065375879</v>
      </c>
      <c r="D32" s="26" t="n">
        <f aca="false">C5*SIN($A5)</f>
        <v>0.029389322048299</v>
      </c>
      <c r="E32" s="26" t="n">
        <f aca="false">D5*COS($A5)</f>
        <v>0.258885161840563</v>
      </c>
      <c r="F32" s="26" t="n">
        <f aca="false">D5*SIN($A5)</f>
        <v>0.188091661109114</v>
      </c>
      <c r="G32" s="26" t="n">
        <f aca="false">E5*COS($A5)</f>
        <v>0.404508065375879</v>
      </c>
      <c r="H32" s="26" t="n">
        <f aca="false">E5*SIN($A5)</f>
        <v>0.29389322048299</v>
      </c>
      <c r="I32" s="26" t="n">
        <f aca="false">F5*COS($A5)</f>
        <v>0.517770323681126</v>
      </c>
      <c r="J32" s="26" t="n">
        <f aca="false">F5*SIN($A5)</f>
        <v>0.376183322218227</v>
      </c>
      <c r="K32" s="26" t="n">
        <f aca="false">G5*COS($A5)</f>
        <v>0.679573549831477</v>
      </c>
      <c r="L32" s="26" t="n">
        <f aca="false">G5*SIN($A5)</f>
        <v>0.493740610411423</v>
      </c>
    </row>
    <row r="33" customFormat="false" ht="15.75" hidden="false" customHeight="false" outlineLevel="0" collapsed="false">
      <c r="A33" s="26" t="n">
        <f aca="false">B6*COS($A6)</f>
        <v>0.587783469279834</v>
      </c>
      <c r="B33" s="26" t="n">
        <f aca="false">B6*SIN($A6)</f>
        <v>0.809018289806456</v>
      </c>
      <c r="C33" s="26" t="n">
        <f aca="false">C6*COS($A6)</f>
        <v>0.0293891734639917</v>
      </c>
      <c r="D33" s="26" t="n">
        <f aca="false">C6*SIN($A6)</f>
        <v>0.0404509144903228</v>
      </c>
      <c r="E33" s="26" t="n">
        <f aca="false">D6*COS($A6)</f>
        <v>0.188090710169547</v>
      </c>
      <c r="F33" s="26" t="n">
        <f aca="false">D6*SIN($A6)</f>
        <v>0.258885852738066</v>
      </c>
      <c r="G33" s="26" t="n">
        <f aca="false">E6*COS($A6)</f>
        <v>0.293891734639917</v>
      </c>
      <c r="H33" s="26" t="n">
        <f aca="false">E6*SIN($A6)</f>
        <v>0.404509144903228</v>
      </c>
      <c r="I33" s="26" t="n">
        <f aca="false">F6*COS($A6)</f>
        <v>0.376181420339094</v>
      </c>
      <c r="J33" s="26" t="n">
        <f aca="false">F6*SIN($A6)</f>
        <v>0.517771705476132</v>
      </c>
      <c r="K33" s="26" t="n">
        <f aca="false">G6*COS($A6)</f>
        <v>0.493738114195061</v>
      </c>
      <c r="L33" s="26" t="n">
        <f aca="false">G6*SIN($A6)</f>
        <v>0.679575363437423</v>
      </c>
    </row>
    <row r="34" customFormat="false" ht="15.75" hidden="false" customHeight="false" outlineLevel="0" collapsed="false">
      <c r="A34" s="26" t="n">
        <f aca="false">B7*COS($A7)</f>
        <v>0.309014199633094</v>
      </c>
      <c r="B34" s="26" t="n">
        <f aca="false">B7*SIN($A7)</f>
        <v>0.951057424357288</v>
      </c>
      <c r="C34" s="26" t="n">
        <f aca="false">C7*COS($A7)</f>
        <v>0.0154507099816547</v>
      </c>
      <c r="D34" s="26" t="n">
        <f aca="false">C7*SIN($A7)</f>
        <v>0.0475528712178644</v>
      </c>
      <c r="E34" s="26" t="n">
        <f aca="false">D7*COS($A7)</f>
        <v>0.09888454388259</v>
      </c>
      <c r="F34" s="26" t="n">
        <f aca="false">D7*SIN($A7)</f>
        <v>0.304338375794332</v>
      </c>
      <c r="G34" s="26" t="n">
        <f aca="false">E7*COS($A7)</f>
        <v>0.154507099816547</v>
      </c>
      <c r="H34" s="26" t="n">
        <f aca="false">E7*SIN($A7)</f>
        <v>0.475528712178644</v>
      </c>
      <c r="I34" s="26" t="n">
        <f aca="false">F7*COS($A7)</f>
        <v>0.19776908776518</v>
      </c>
      <c r="J34" s="26" t="n">
        <f aca="false">F7*SIN($A7)</f>
        <v>0.608676751588664</v>
      </c>
      <c r="K34" s="26" t="n">
        <f aca="false">G7*COS($A7)</f>
        <v>0.259571927691799</v>
      </c>
      <c r="L34" s="26" t="n">
        <f aca="false">G7*SIN($A7)</f>
        <v>0.798888236460122</v>
      </c>
    </row>
    <row r="35" customFormat="false" ht="15.75" hidden="false" customHeight="false" outlineLevel="0" collapsed="false">
      <c r="A35" s="26" t="n">
        <f aca="false">B8*COS($A8)</f>
        <v>-3.67320510334657E-006</v>
      </c>
      <c r="B35" s="26" t="n">
        <f aca="false">B8*SIN($A8)</f>
        <v>0.999999999993254</v>
      </c>
      <c r="C35" s="26" t="n">
        <f aca="false">C8*COS($A8)</f>
        <v>-1.83660255167329E-007</v>
      </c>
      <c r="D35" s="26" t="n">
        <f aca="false">C8*SIN($A8)</f>
        <v>0.0499999999996627</v>
      </c>
      <c r="E35" s="26" t="n">
        <f aca="false">D8*COS($A8)</f>
        <v>-1.1754256330709E-006</v>
      </c>
      <c r="F35" s="26" t="n">
        <f aca="false">D8*SIN($A8)</f>
        <v>0.319999999997841</v>
      </c>
      <c r="G35" s="26" t="n">
        <f aca="false">E8*COS($A8)</f>
        <v>-1.83660255167329E-006</v>
      </c>
      <c r="H35" s="26" t="n">
        <f aca="false">E8*SIN($A8)</f>
        <v>0.499999999996627</v>
      </c>
      <c r="I35" s="26" t="n">
        <f aca="false">F8*COS($A8)</f>
        <v>-2.35085126614181E-006</v>
      </c>
      <c r="J35" s="26" t="n">
        <f aca="false">F8*SIN($A8)</f>
        <v>0.639999999995682</v>
      </c>
      <c r="K35" s="26" t="n">
        <f aca="false">G8*COS($A8)</f>
        <v>-3.08549228681112E-006</v>
      </c>
      <c r="L35" s="26" t="n">
        <f aca="false">G8*SIN($A8)</f>
        <v>0.839999999994333</v>
      </c>
    </row>
    <row r="36" customFormat="false" ht="15.75" hidden="false" customHeight="false" outlineLevel="0" collapsed="false">
      <c r="A36" s="26" t="n">
        <f aca="false">B9*COS($A9)</f>
        <v>-0.309021186482725</v>
      </c>
      <c r="B36" s="26" t="n">
        <f aca="false">B9*SIN($A9)</f>
        <v>0.951055154186554</v>
      </c>
      <c r="C36" s="26" t="n">
        <f aca="false">C9*COS($A9)</f>
        <v>-0.0154510593241362</v>
      </c>
      <c r="D36" s="26" t="n">
        <f aca="false">C9*SIN($A9)</f>
        <v>0.0475527577093277</v>
      </c>
      <c r="E36" s="26" t="n">
        <f aca="false">D9*COS($A9)</f>
        <v>-0.0988867796744719</v>
      </c>
      <c r="F36" s="26" t="n">
        <f aca="false">D9*SIN($A9)</f>
        <v>0.304337649339697</v>
      </c>
      <c r="G36" s="26" t="n">
        <f aca="false">E9*COS($A9)</f>
        <v>-0.154510593241362</v>
      </c>
      <c r="H36" s="26" t="n">
        <f aca="false">E9*SIN($A9)</f>
        <v>0.475527577093277</v>
      </c>
      <c r="I36" s="26" t="n">
        <f aca="false">F9*COS($A9)</f>
        <v>-0.197773559348944</v>
      </c>
      <c r="J36" s="26" t="n">
        <f aca="false">F9*SIN($A9)</f>
        <v>0.608675298679394</v>
      </c>
      <c r="K36" s="26" t="n">
        <f aca="false">G9*COS($A9)</f>
        <v>-0.259577796645489</v>
      </c>
      <c r="L36" s="26" t="n">
        <f aca="false">G9*SIN($A9)</f>
        <v>0.798886329516705</v>
      </c>
    </row>
    <row r="37" customFormat="false" ht="15.75" hidden="false" customHeight="false" outlineLevel="0" collapsed="false">
      <c r="A37" s="26" t="n">
        <f aca="false">B10*COS($A10)</f>
        <v>-0.587789412644195</v>
      </c>
      <c r="B37" s="26" t="n">
        <f aca="false">B10*SIN($A10)</f>
        <v>0.809013971686146</v>
      </c>
      <c r="C37" s="26" t="n">
        <f aca="false">C10*COS($A10)</f>
        <v>-0.0293894706322097</v>
      </c>
      <c r="D37" s="26" t="n">
        <f aca="false">C10*SIN($A10)</f>
        <v>0.0404506985843073</v>
      </c>
      <c r="E37" s="26" t="n">
        <f aca="false">D10*COS($A10)</f>
        <v>-0.188092612046142</v>
      </c>
      <c r="F37" s="26" t="n">
        <f aca="false">D10*SIN($A10)</f>
        <v>0.258884470939567</v>
      </c>
      <c r="G37" s="26" t="n">
        <f aca="false">E10*COS($A10)</f>
        <v>-0.293894706322097</v>
      </c>
      <c r="H37" s="26" t="n">
        <f aca="false">E10*SIN($A10)</f>
        <v>0.404506985843073</v>
      </c>
      <c r="I37" s="26" t="n">
        <f aca="false">F10*COS($A10)</f>
        <v>-0.376185224092285</v>
      </c>
      <c r="J37" s="26" t="n">
        <f aca="false">F10*SIN($A10)</f>
        <v>0.517768941879134</v>
      </c>
      <c r="K37" s="26" t="n">
        <f aca="false">G10*COS($A10)</f>
        <v>-0.493743106621124</v>
      </c>
      <c r="L37" s="26" t="n">
        <f aca="false">G10*SIN($A10)</f>
        <v>0.679571736216363</v>
      </c>
    </row>
    <row r="38" customFormat="false" ht="15.75" hidden="false" customHeight="false" outlineLevel="0" collapsed="false">
      <c r="A38" s="26" t="n">
        <f aca="false">B11*COS($A11)</f>
        <v>-0.809020448850237</v>
      </c>
      <c r="B38" s="26" t="n">
        <f aca="false">B11*SIN($A11)</f>
        <v>0.587780497585758</v>
      </c>
      <c r="C38" s="26" t="n">
        <f aca="false">C11*COS($A11)</f>
        <v>-0.0404510224425118</v>
      </c>
      <c r="D38" s="26" t="n">
        <f aca="false">C11*SIN($A11)</f>
        <v>0.0293890248792879</v>
      </c>
      <c r="E38" s="26" t="n">
        <f aca="false">D11*COS($A11)</f>
        <v>-0.258886543632076</v>
      </c>
      <c r="F38" s="26" t="n">
        <f aca="false">D11*SIN($A11)</f>
        <v>0.188089759227443</v>
      </c>
      <c r="G38" s="26" t="n">
        <f aca="false">E11*COS($A11)</f>
        <v>-0.404510224425118</v>
      </c>
      <c r="H38" s="26" t="n">
        <f aca="false">E11*SIN($A11)</f>
        <v>0.293890248792879</v>
      </c>
      <c r="I38" s="26" t="n">
        <f aca="false">F11*COS($A11)</f>
        <v>-0.517773087264152</v>
      </c>
      <c r="J38" s="26" t="n">
        <f aca="false">F11*SIN($A11)</f>
        <v>0.376179518454885</v>
      </c>
      <c r="K38" s="26" t="n">
        <f aca="false">G11*COS($A11)</f>
        <v>-0.679577177034199</v>
      </c>
      <c r="L38" s="26" t="n">
        <f aca="false">G11*SIN($A11)</f>
        <v>0.493735617972037</v>
      </c>
    </row>
    <row r="39" customFormat="false" ht="15.75" hidden="false" customHeight="false" outlineLevel="0" collapsed="false">
      <c r="A39" s="26" t="n">
        <f aca="false">B12*COS($A12)</f>
        <v>-0.951058559423407</v>
      </c>
      <c r="B39" s="26" t="n">
        <f aca="false">B12*SIN($A12)</f>
        <v>0.309010706202024</v>
      </c>
      <c r="C39" s="26" t="n">
        <f aca="false">C12*COS($A12)</f>
        <v>-0.0475529279711704</v>
      </c>
      <c r="D39" s="26" t="n">
        <f aca="false">C12*SIN($A12)</f>
        <v>0.0154505353101012</v>
      </c>
      <c r="E39" s="26" t="n">
        <f aca="false">D12*COS($A12)</f>
        <v>-0.30433873901549</v>
      </c>
      <c r="F39" s="26" t="n">
        <f aca="false">D12*SIN($A12)</f>
        <v>0.0988834259846478</v>
      </c>
      <c r="G39" s="26" t="n">
        <f aca="false">E12*COS($A12)</f>
        <v>-0.475529279711704</v>
      </c>
      <c r="H39" s="26" t="n">
        <f aca="false">E12*SIN($A12)</f>
        <v>0.154505353101012</v>
      </c>
      <c r="I39" s="26" t="n">
        <f aca="false">F12*COS($A12)</f>
        <v>-0.608677478030981</v>
      </c>
      <c r="J39" s="26" t="n">
        <f aca="false">F12*SIN($A12)</f>
        <v>0.197766851969296</v>
      </c>
      <c r="K39" s="26" t="n">
        <f aca="false">G12*COS($A12)</f>
        <v>-0.798889189915662</v>
      </c>
      <c r="L39" s="26" t="n">
        <f aca="false">G12*SIN($A12)</f>
        <v>0.2595689932097</v>
      </c>
    </row>
    <row r="40" customFormat="false" ht="15.75" hidden="false" customHeight="false" outlineLevel="0" collapsed="false">
      <c r="A40" s="26" t="n">
        <f aca="false">B13*COS($A13)</f>
        <v>-0.999999999973015</v>
      </c>
      <c r="B40" s="26" t="n">
        <f aca="false">B13*SIN($A13)</f>
        <v>-7.34641020664359E-006</v>
      </c>
      <c r="C40" s="26" t="n">
        <f aca="false">C13*COS($A13)</f>
        <v>-0.0499999999986508</v>
      </c>
      <c r="D40" s="26" t="n">
        <f aca="false">C13*SIN($A13)</f>
        <v>-3.67320510332179E-007</v>
      </c>
      <c r="E40" s="26" t="n">
        <f aca="false">D13*COS($A13)</f>
        <v>-0.319999999991365</v>
      </c>
      <c r="F40" s="26" t="n">
        <f aca="false">D13*SIN($A13)</f>
        <v>-2.35085126612595E-006</v>
      </c>
      <c r="G40" s="26" t="n">
        <f aca="false">E13*COS($A13)</f>
        <v>-0.499999999986508</v>
      </c>
      <c r="H40" s="26" t="n">
        <f aca="false">E13*SIN($A13)</f>
        <v>-3.67320510332179E-006</v>
      </c>
      <c r="I40" s="26" t="n">
        <f aca="false">F13*COS($A13)</f>
        <v>-0.63999999998273</v>
      </c>
      <c r="J40" s="26" t="n">
        <f aca="false">F13*SIN($A13)</f>
        <v>-4.7017025322519E-006</v>
      </c>
      <c r="K40" s="26" t="n">
        <f aca="false">G13*COS($A13)</f>
        <v>-0.839999999977333</v>
      </c>
      <c r="L40" s="26" t="n">
        <f aca="false">G13*SIN($A13)</f>
        <v>-6.17098457358061E-006</v>
      </c>
    </row>
    <row r="41" customFormat="false" ht="15.75" hidden="false" customHeight="false" outlineLevel="0" collapsed="false">
      <c r="A41" s="26" t="n">
        <f aca="false">B14*COS($A14)</f>
        <v>-0.951054019081938</v>
      </c>
      <c r="B41" s="26" t="n">
        <f aca="false">B14*SIN($A14)</f>
        <v>-0.309024679901286</v>
      </c>
      <c r="C41" s="26" t="n">
        <f aca="false">C14*COS($A14)</f>
        <v>-0.0475527009540969</v>
      </c>
      <c r="D41" s="26" t="n">
        <f aca="false">C14*SIN($A14)</f>
        <v>-0.0154512339950643</v>
      </c>
      <c r="E41" s="26" t="n">
        <f aca="false">D14*COS($A14)</f>
        <v>-0.30433728610622</v>
      </c>
      <c r="F41" s="26" t="n">
        <f aca="false">D14*SIN($A14)</f>
        <v>-0.0988878975684115</v>
      </c>
      <c r="G41" s="26" t="n">
        <f aca="false">E14*COS($A14)</f>
        <v>-0.475527009540969</v>
      </c>
      <c r="H41" s="26" t="n">
        <f aca="false">E14*SIN($A14)</f>
        <v>-0.154512339950643</v>
      </c>
      <c r="I41" s="26" t="n">
        <f aca="false">F14*COS($A14)</f>
        <v>-0.608674572212441</v>
      </c>
      <c r="J41" s="26" t="n">
        <f aca="false">F14*SIN($A14)</f>
        <v>-0.197775795136823</v>
      </c>
      <c r="K41" s="26" t="n">
        <f aca="false">G14*COS($A14)</f>
        <v>-0.798885376028828</v>
      </c>
      <c r="L41" s="26" t="n">
        <f aca="false">G14*SIN($A14)</f>
        <v>-0.25958073111708</v>
      </c>
    </row>
    <row r="42" customFormat="false" ht="15.75" hidden="false" customHeight="false" outlineLevel="0" collapsed="false">
      <c r="A42" s="26" t="n">
        <f aca="false">B15*COS($A15)</f>
        <v>-0.809011812609618</v>
      </c>
      <c r="B42" s="26" t="n">
        <f aca="false">B15*SIN($A15)</f>
        <v>-0.587792384314479</v>
      </c>
      <c r="C42" s="26" t="n">
        <f aca="false">C15*COS($A15)</f>
        <v>-0.0404505906304809</v>
      </c>
      <c r="D42" s="26" t="n">
        <f aca="false">C15*SIN($A15)</f>
        <v>-0.0293896192157239</v>
      </c>
      <c r="E42" s="26" t="n">
        <f aca="false">D15*COS($A15)</f>
        <v>-0.258883780035078</v>
      </c>
      <c r="F42" s="26" t="n">
        <f aca="false">D15*SIN($A15)</f>
        <v>-0.188093562980633</v>
      </c>
      <c r="G42" s="26" t="n">
        <f aca="false">E15*COS($A15)</f>
        <v>-0.404505906304809</v>
      </c>
      <c r="H42" s="26" t="n">
        <f aca="false">E15*SIN($A15)</f>
        <v>-0.293896192157239</v>
      </c>
      <c r="I42" s="26" t="n">
        <f aca="false">F15*COS($A15)</f>
        <v>-0.517767560070156</v>
      </c>
      <c r="J42" s="26" t="n">
        <f aca="false">F15*SIN($A15)</f>
        <v>-0.376187125961266</v>
      </c>
      <c r="K42" s="26" t="n">
        <f aca="false">G15*COS($A15)</f>
        <v>-0.67956992259208</v>
      </c>
      <c r="L42" s="26" t="n">
        <f aca="false">G15*SIN($A15)</f>
        <v>-0.493745602824162</v>
      </c>
    </row>
    <row r="43" customFormat="false" ht="15.75" hidden="false" customHeight="false" outlineLevel="0" collapsed="false">
      <c r="A43" s="26" t="n">
        <f aca="false">B16*COS($A16)</f>
        <v>-0.587777525883751</v>
      </c>
      <c r="B43" s="26" t="n">
        <f aca="false">B16*SIN($A16)</f>
        <v>-0.809022607883103</v>
      </c>
      <c r="C43" s="26" t="n">
        <f aca="false">C16*COS($A16)</f>
        <v>-0.0293888762941876</v>
      </c>
      <c r="D43" s="26" t="n">
        <f aca="false">C16*SIN($A16)</f>
        <v>-0.0404511303941551</v>
      </c>
      <c r="E43" s="26" t="n">
        <f aca="false">D16*COS($A16)</f>
        <v>-0.1880888082828</v>
      </c>
      <c r="F43" s="26" t="n">
        <f aca="false">D16*SIN($A16)</f>
        <v>-0.258887234522593</v>
      </c>
      <c r="G43" s="26" t="n">
        <f aca="false">E16*COS($A16)</f>
        <v>-0.293888762941876</v>
      </c>
      <c r="H43" s="26" t="n">
        <f aca="false">E16*SIN($A16)</f>
        <v>-0.404511303941551</v>
      </c>
      <c r="I43" s="26" t="n">
        <f aca="false">F16*COS($A16)</f>
        <v>-0.376177616565601</v>
      </c>
      <c r="J43" s="26" t="n">
        <f aca="false">F16*SIN($A16)</f>
        <v>-0.517774469045186</v>
      </c>
      <c r="K43" s="26" t="n">
        <f aca="false">G16*COS($A16)</f>
        <v>-0.493733121742351</v>
      </c>
      <c r="L43" s="26" t="n">
        <f aca="false">G16*SIN($A16)</f>
        <v>-0.679578990621806</v>
      </c>
    </row>
    <row r="44" customFormat="false" ht="15.75" hidden="false" customHeight="false" outlineLevel="0" collapsed="false">
      <c r="A44" s="26" t="n">
        <f aca="false">B17*COS($A17)</f>
        <v>-0.309007212766785</v>
      </c>
      <c r="B44" s="26" t="n">
        <f aca="false">B17*SIN($A17)</f>
        <v>-0.951059694476694</v>
      </c>
      <c r="C44" s="26" t="n">
        <f aca="false">C17*COS($A17)</f>
        <v>-0.0154503606383393</v>
      </c>
      <c r="D44" s="26" t="n">
        <f aca="false">C17*SIN($A17)</f>
        <v>-0.0475529847238347</v>
      </c>
      <c r="E44" s="26" t="n">
        <f aca="false">D17*COS($A17)</f>
        <v>-0.0988823080853713</v>
      </c>
      <c r="F44" s="26" t="n">
        <f aca="false">D17*SIN($A17)</f>
        <v>-0.304339102232542</v>
      </c>
      <c r="G44" s="26" t="n">
        <f aca="false">E17*COS($A17)</f>
        <v>-0.154503606383393</v>
      </c>
      <c r="H44" s="26" t="n">
        <f aca="false">E17*SIN($A17)</f>
        <v>-0.475529847238347</v>
      </c>
      <c r="I44" s="26" t="n">
        <f aca="false">F17*COS($A17)</f>
        <v>-0.197764616170743</v>
      </c>
      <c r="J44" s="26" t="n">
        <f aca="false">F17*SIN($A17)</f>
        <v>-0.608678204465084</v>
      </c>
      <c r="K44" s="26" t="n">
        <f aca="false">G17*COS($A17)</f>
        <v>-0.2595660587241</v>
      </c>
      <c r="L44" s="26" t="n">
        <f aca="false">G17*SIN($A17)</f>
        <v>-0.798890143360423</v>
      </c>
    </row>
    <row r="45" customFormat="false" ht="15.75" hidden="false" customHeight="false" outlineLevel="0" collapsed="false">
      <c r="A45" s="26" t="n">
        <f aca="false">B18*COS($A18)</f>
        <v>1.10196153096194E-005</v>
      </c>
      <c r="B45" s="26" t="n">
        <f aca="false">B18*SIN($A18)</f>
        <v>-0.999999999939284</v>
      </c>
      <c r="C45" s="26" t="n">
        <f aca="false">C18*COS($A18)</f>
        <v>5.50980765480972E-007</v>
      </c>
      <c r="D45" s="26" t="n">
        <f aca="false">C18*SIN($A18)</f>
        <v>-0.0499999999969642</v>
      </c>
      <c r="E45" s="26" t="n">
        <f aca="false">D18*COS($A18)</f>
        <v>3.52627689907822E-006</v>
      </c>
      <c r="F45" s="26" t="n">
        <f aca="false">D18*SIN($A18)</f>
        <v>-0.319999999980571</v>
      </c>
      <c r="G45" s="26" t="n">
        <f aca="false">E18*COS($A18)</f>
        <v>5.50980765480972E-006</v>
      </c>
      <c r="H45" s="26" t="n">
        <f aca="false">E18*SIN($A18)</f>
        <v>-0.499999999969642</v>
      </c>
      <c r="I45" s="26" t="n">
        <f aca="false">F18*COS($A18)</f>
        <v>7.05255379815644E-006</v>
      </c>
      <c r="J45" s="26" t="n">
        <f aca="false">F18*SIN($A18)</f>
        <v>-0.639999999961142</v>
      </c>
      <c r="K45" s="26" t="n">
        <f aca="false">G18*COS($A18)</f>
        <v>9.25647686008032E-006</v>
      </c>
      <c r="L45" s="26" t="n">
        <f aca="false">G18*SIN($A18)</f>
        <v>-0.839999999948999</v>
      </c>
    </row>
    <row r="46" customFormat="false" ht="15.75" hidden="false" customHeight="false" outlineLevel="0" collapsed="false">
      <c r="A46" s="26" t="n">
        <f aca="false">B19*COS($A19)</f>
        <v>0.309028173315677</v>
      </c>
      <c r="B46" s="26" t="n">
        <f aca="false">B19*SIN($A19)</f>
        <v>-0.951052883964491</v>
      </c>
      <c r="C46" s="26" t="n">
        <f aca="false">C19*COS($A19)</f>
        <v>0.0154514086657839</v>
      </c>
      <c r="D46" s="26" t="n">
        <f aca="false">C19*SIN($A19)</f>
        <v>-0.0475526441982246</v>
      </c>
      <c r="E46" s="26" t="n">
        <f aca="false">D19*COS($A19)</f>
        <v>0.0988890154610168</v>
      </c>
      <c r="F46" s="26" t="n">
        <f aca="false">D19*SIN($A19)</f>
        <v>-0.304336922868637</v>
      </c>
      <c r="G46" s="26" t="n">
        <f aca="false">E19*COS($A19)</f>
        <v>0.154514086657839</v>
      </c>
      <c r="H46" s="26" t="n">
        <f aca="false">E19*SIN($A19)</f>
        <v>-0.475526441982246</v>
      </c>
      <c r="I46" s="26" t="n">
        <f aca="false">F19*COS($A19)</f>
        <v>0.197778030922034</v>
      </c>
      <c r="J46" s="26" t="n">
        <f aca="false">F19*SIN($A19)</f>
        <v>-0.608673845737274</v>
      </c>
      <c r="K46" s="26" t="n">
        <f aca="false">G19*COS($A19)</f>
        <v>0.259583665585169</v>
      </c>
      <c r="L46" s="26" t="n">
        <f aca="false">G19*SIN($A19)</f>
        <v>-0.798884422530172</v>
      </c>
    </row>
    <row r="47" customFormat="false" ht="15.75" hidden="false" customHeight="false" outlineLevel="0" collapsed="false">
      <c r="A47" s="26" t="n">
        <f aca="false">B20*COS($A20)</f>
        <v>0.587795355976832</v>
      </c>
      <c r="B47" s="26" t="n">
        <f aca="false">B20*SIN($A20)</f>
        <v>-0.809009653522175</v>
      </c>
      <c r="C47" s="26" t="n">
        <f aca="false">C20*COS($A20)</f>
        <v>0.0293897677988416</v>
      </c>
      <c r="D47" s="26" t="n">
        <f aca="false">C20*SIN($A20)</f>
        <v>-0.0404504826761087</v>
      </c>
      <c r="E47" s="26" t="n">
        <f aca="false">D20*COS($A20)</f>
        <v>0.188094513912586</v>
      </c>
      <c r="F47" s="26" t="n">
        <f aca="false">D20*SIN($A20)</f>
        <v>-0.258883089127096</v>
      </c>
      <c r="G47" s="26" t="n">
        <f aca="false">E20*COS($A20)</f>
        <v>0.293897677988416</v>
      </c>
      <c r="H47" s="26" t="n">
        <f aca="false">E20*SIN($A20)</f>
        <v>-0.404504826761087</v>
      </c>
      <c r="I47" s="26" t="n">
        <f aca="false">F20*COS($A20)</f>
        <v>0.376189027825173</v>
      </c>
      <c r="J47" s="26" t="n">
        <f aca="false">F20*SIN($A20)</f>
        <v>-0.517766178254192</v>
      </c>
      <c r="K47" s="26" t="n">
        <f aca="false">G20*COS($A20)</f>
        <v>0.493748099020539</v>
      </c>
      <c r="L47" s="26" t="n">
        <f aca="false">G20*SIN($A20)</f>
        <v>-0.679568108958627</v>
      </c>
    </row>
    <row r="48" customFormat="false" ht="15.75" hidden="false" customHeight="false" outlineLevel="0" collapsed="false">
      <c r="A48" s="26" t="n">
        <f aca="false">B21*COS($A21)</f>
        <v>0.809024766905053</v>
      </c>
      <c r="B48" s="26" t="n">
        <f aca="false">B21*SIN($A21)</f>
        <v>-0.587774554173814</v>
      </c>
      <c r="C48" s="26" t="n">
        <f aca="false">C21*COS($A21)</f>
        <v>0.0404512383452526</v>
      </c>
      <c r="D48" s="26" t="n">
        <f aca="false">C21*SIN($A21)</f>
        <v>-0.0293887277086907</v>
      </c>
      <c r="E48" s="26" t="n">
        <f aca="false">D21*COS($A21)</f>
        <v>0.258887925409617</v>
      </c>
      <c r="F48" s="26" t="n">
        <f aca="false">D21*SIN($A21)</f>
        <v>-0.18808785733562</v>
      </c>
      <c r="G48" s="26" t="n">
        <f aca="false">E21*COS($A21)</f>
        <v>0.404512383452526</v>
      </c>
      <c r="H48" s="26" t="n">
        <f aca="false">E21*SIN($A21)</f>
        <v>-0.293887277086907</v>
      </c>
      <c r="I48" s="26" t="n">
        <f aca="false">F21*COS($A21)</f>
        <v>0.517775850819234</v>
      </c>
      <c r="J48" s="26" t="n">
        <f aca="false">F21*SIN($A21)</f>
        <v>-0.376175714671241</v>
      </c>
      <c r="K48" s="26" t="n">
        <f aca="false">G21*COS($A21)</f>
        <v>0.679580804200244</v>
      </c>
      <c r="L48" s="26" t="n">
        <f aca="false">G21*SIN($A21)</f>
        <v>-0.493730625506003</v>
      </c>
    </row>
    <row r="49" customFormat="false" ht="15.75" hidden="false" customHeight="false" outlineLevel="0" collapsed="false">
      <c r="A49" s="26" t="n">
        <f aca="false">B22*COS($A22)</f>
        <v>0.951060829517149</v>
      </c>
      <c r="B49" s="26" t="n">
        <f aca="false">B22*SIN($A22)</f>
        <v>-0.309003719327378</v>
      </c>
      <c r="C49" s="26" t="n">
        <f aca="false">C22*COS($A22)</f>
        <v>0.0475530414758574</v>
      </c>
      <c r="D49" s="26" t="n">
        <f aca="false">C22*SIN($A22)</f>
        <v>-0.0154501859663689</v>
      </c>
      <c r="E49" s="26" t="n">
        <f aca="false">D22*COS($A22)</f>
        <v>0.304339465445488</v>
      </c>
      <c r="F49" s="26" t="n">
        <f aca="false">D22*SIN($A22)</f>
        <v>-0.098881190184761</v>
      </c>
      <c r="G49" s="26" t="n">
        <f aca="false">E22*COS($A22)</f>
        <v>0.475530414758574</v>
      </c>
      <c r="H49" s="26" t="n">
        <f aca="false">E22*SIN($A22)</f>
        <v>-0.154501859663689</v>
      </c>
      <c r="I49" s="26" t="n">
        <f aca="false">F22*COS($A22)</f>
        <v>0.608678930890975</v>
      </c>
      <c r="J49" s="26" t="n">
        <f aca="false">F22*SIN($A22)</f>
        <v>-0.197762380369522</v>
      </c>
      <c r="K49" s="26" t="n">
        <f aca="false">G22*COS($A22)</f>
        <v>0.798891096794405</v>
      </c>
      <c r="L49" s="26" t="n">
        <f aca="false">G22*SIN($A22)</f>
        <v>-0.259563124234998</v>
      </c>
    </row>
    <row r="50" customFormat="false" ht="15.75" hidden="false" customHeight="false" outlineLevel="0" collapsed="false">
      <c r="A50" s="26" t="n">
        <f aca="false">B23*COS($A23)</f>
        <v>0.999999999892061</v>
      </c>
      <c r="B50" s="26" t="n">
        <f aca="false">B23*SIN($A23)</f>
        <v>1.46928204128907E-005</v>
      </c>
      <c r="C50" s="26" t="n">
        <f aca="false">C23*COS($A23)</f>
        <v>0.049999999994603</v>
      </c>
      <c r="D50" s="26" t="n">
        <f aca="false">C23*SIN($A23)</f>
        <v>7.34641020644535E-007</v>
      </c>
      <c r="E50" s="26" t="n">
        <f aca="false">D23*COS($A23)</f>
        <v>0.319999999965459</v>
      </c>
      <c r="F50" s="26" t="n">
        <f aca="false">D23*SIN($A23)</f>
        <v>4.70170253212502E-006</v>
      </c>
      <c r="G50" s="26" t="n">
        <f aca="false">E23*COS($A23)</f>
        <v>0.49999999994603</v>
      </c>
      <c r="H50" s="26" t="n">
        <f aca="false">E23*SIN($A23)</f>
        <v>7.34641020644535E-006</v>
      </c>
      <c r="I50" s="26" t="n">
        <f aca="false">F23*COS($A23)</f>
        <v>0.639999999930919</v>
      </c>
      <c r="J50" s="26" t="n">
        <f aca="false">F23*SIN($A23)</f>
        <v>9.40340506425004E-006</v>
      </c>
      <c r="K50" s="26" t="n">
        <f aca="false">G23*COS($A23)</f>
        <v>0.839999999909331</v>
      </c>
      <c r="L50" s="26" t="n">
        <f aca="false">G23*SIN($A23)</f>
        <v>1.23419691468282E-00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8.74609375" defaultRowHeight="15.75" zeroHeight="false" outlineLevelRow="0" outlineLevelCol="0"/>
  <cols>
    <col collapsed="false" customWidth="true" hidden="false" outlineLevel="0" max="6" min="1" style="33" width="9.5"/>
    <col collapsed="false" customWidth="false" hidden="false" outlineLevel="0" max="257" min="7" style="33" width="8.74"/>
  </cols>
  <sheetData>
    <row r="1" customFormat="false" ht="15.75" hidden="false" customHeight="false" outlineLevel="0" collapsed="false">
      <c r="A1" s="34" t="s">
        <v>9</v>
      </c>
      <c r="B1" s="34" t="s">
        <v>29</v>
      </c>
      <c r="C1" s="34" t="s">
        <v>30</v>
      </c>
      <c r="D1" s="34" t="s">
        <v>31</v>
      </c>
      <c r="E1" s="34" t="s">
        <v>32</v>
      </c>
      <c r="F1" s="34" t="s">
        <v>33</v>
      </c>
    </row>
    <row r="2" customFormat="false" ht="15.75" hidden="false" customHeight="false" outlineLevel="0" collapsed="false">
      <c r="A2" s="35"/>
      <c r="B2" s="35" t="n">
        <f aca="false">'Input &amp; Format'!E3</f>
        <v>0.05</v>
      </c>
      <c r="C2" s="35" t="n">
        <f aca="false">'Input &amp; Format'!E4</f>
        <v>0.2</v>
      </c>
      <c r="D2" s="35" t="n">
        <f aca="false">'Input &amp; Format'!E5</f>
        <v>0.5</v>
      </c>
      <c r="E2" s="35" t="n">
        <f aca="false">'Input &amp; Format'!E6</f>
        <v>1</v>
      </c>
      <c r="F2" s="35" t="n">
        <f aca="false">'Input &amp; Format'!E7</f>
        <v>2</v>
      </c>
    </row>
    <row r="3" customFormat="false" ht="15.75" hidden="false" customHeight="false" outlineLevel="0" collapsed="false">
      <c r="A3" s="29" t="n">
        <v>0</v>
      </c>
      <c r="B3" s="29" t="n">
        <f aca="false">(1/(B$2+1))</f>
        <v>0.952380952380952</v>
      </c>
      <c r="C3" s="29" t="n">
        <f aca="false">(1/(C$2+1))</f>
        <v>0.833333333333333</v>
      </c>
      <c r="D3" s="29" t="n">
        <f aca="false">(1/(D$2+1))</f>
        <v>0.666666666666667</v>
      </c>
      <c r="E3" s="29" t="n">
        <f aca="false">(1/(E$2+1))</f>
        <v>0.5</v>
      </c>
      <c r="F3" s="29" t="n">
        <f aca="false">(1/(F$2+1))</f>
        <v>0.333333333333333</v>
      </c>
    </row>
    <row r="4" customFormat="false" ht="15.75" hidden="false" customHeight="false" outlineLevel="0" collapsed="false">
      <c r="A4" s="29" t="n">
        <v>0.174532925</v>
      </c>
      <c r="B4" s="29" t="n">
        <f aca="false">(1/(B$2+1))</f>
        <v>0.952380952380952</v>
      </c>
      <c r="C4" s="29" t="n">
        <f aca="false">(1/(C$2+1))</f>
        <v>0.833333333333333</v>
      </c>
      <c r="D4" s="29" t="n">
        <f aca="false">(1/(D$2+1))</f>
        <v>0.666666666666667</v>
      </c>
      <c r="E4" s="29" t="n">
        <f aca="false">(1/(E$2+1))</f>
        <v>0.5</v>
      </c>
      <c r="F4" s="29" t="n">
        <f aca="false">(1/(F$2+1))</f>
        <v>0.333333333333333</v>
      </c>
    </row>
    <row r="5" customFormat="false" ht="15.75" hidden="false" customHeight="false" outlineLevel="0" collapsed="false">
      <c r="A5" s="29" t="n">
        <v>0.34906585</v>
      </c>
      <c r="B5" s="29" t="n">
        <f aca="false">(1/(B$2+1))</f>
        <v>0.952380952380952</v>
      </c>
      <c r="C5" s="29" t="n">
        <f aca="false">(1/(C$2+1))</f>
        <v>0.833333333333333</v>
      </c>
      <c r="D5" s="29" t="n">
        <f aca="false">(1/(D$2+1))</f>
        <v>0.666666666666667</v>
      </c>
      <c r="E5" s="29" t="n">
        <f aca="false">(1/(E$2+1))</f>
        <v>0.5</v>
      </c>
      <c r="F5" s="29" t="n">
        <f aca="false">(1/(F$2+1))</f>
        <v>0.333333333333333</v>
      </c>
    </row>
    <row r="6" customFormat="false" ht="15.75" hidden="false" customHeight="false" outlineLevel="0" collapsed="false">
      <c r="A6" s="29" t="n">
        <v>0.523598775</v>
      </c>
      <c r="B6" s="29" t="n">
        <f aca="false">(1/(B$2+1))</f>
        <v>0.952380952380952</v>
      </c>
      <c r="C6" s="29" t="n">
        <f aca="false">(1/(C$2+1))</f>
        <v>0.833333333333333</v>
      </c>
      <c r="D6" s="29" t="n">
        <f aca="false">(1/(D$2+1))</f>
        <v>0.666666666666667</v>
      </c>
      <c r="E6" s="29" t="n">
        <f aca="false">(1/(E$2+1))</f>
        <v>0.5</v>
      </c>
      <c r="F6" s="29" t="n">
        <f aca="false">(1/(F$2+1))</f>
        <v>0.333333333333333</v>
      </c>
    </row>
    <row r="7" customFormat="false" ht="15.75" hidden="false" customHeight="false" outlineLevel="0" collapsed="false">
      <c r="A7" s="29" t="n">
        <v>0.6981317</v>
      </c>
      <c r="B7" s="29" t="n">
        <f aca="false">(1/(B$2+1))</f>
        <v>0.952380952380952</v>
      </c>
      <c r="C7" s="29" t="n">
        <f aca="false">(1/(C$2+1))</f>
        <v>0.833333333333333</v>
      </c>
      <c r="D7" s="29" t="n">
        <f aca="false">(1/(D$2+1))</f>
        <v>0.666666666666667</v>
      </c>
      <c r="E7" s="29" t="n">
        <f aca="false">(1/(E$2+1))</f>
        <v>0.5</v>
      </c>
      <c r="F7" s="29" t="n">
        <f aca="false">(1/(F$2+1))</f>
        <v>0.333333333333333</v>
      </c>
    </row>
    <row r="8" customFormat="false" ht="15.75" hidden="false" customHeight="false" outlineLevel="0" collapsed="false">
      <c r="A8" s="29" t="n">
        <v>0.872664625</v>
      </c>
      <c r="B8" s="29" t="n">
        <f aca="false">(1/(B$2+1))</f>
        <v>0.952380952380952</v>
      </c>
      <c r="C8" s="29" t="n">
        <f aca="false">(1/(C$2+1))</f>
        <v>0.833333333333333</v>
      </c>
      <c r="D8" s="29" t="n">
        <f aca="false">(1/(D$2+1))</f>
        <v>0.666666666666667</v>
      </c>
      <c r="E8" s="29" t="n">
        <f aca="false">(1/(E$2+1))</f>
        <v>0.5</v>
      </c>
      <c r="F8" s="29" t="n">
        <f aca="false">(1/(F$2+1))</f>
        <v>0.333333333333333</v>
      </c>
    </row>
    <row r="9" customFormat="false" ht="15.75" hidden="false" customHeight="false" outlineLevel="0" collapsed="false">
      <c r="A9" s="29" t="n">
        <v>1.04719755</v>
      </c>
      <c r="B9" s="29" t="n">
        <f aca="false">(1/(B$2+1))</f>
        <v>0.952380952380952</v>
      </c>
      <c r="C9" s="29" t="n">
        <f aca="false">(1/(C$2+1))</f>
        <v>0.833333333333333</v>
      </c>
      <c r="D9" s="29" t="n">
        <f aca="false">(1/(D$2+1))</f>
        <v>0.666666666666667</v>
      </c>
      <c r="E9" s="29" t="n">
        <f aca="false">(1/(E$2+1))</f>
        <v>0.5</v>
      </c>
      <c r="F9" s="29" t="n">
        <f aca="false">(1/(F$2+1))</f>
        <v>0.333333333333333</v>
      </c>
    </row>
    <row r="10" customFormat="false" ht="15.75" hidden="false" customHeight="false" outlineLevel="0" collapsed="false">
      <c r="A10" s="29" t="n">
        <v>1.221730475</v>
      </c>
      <c r="B10" s="29" t="n">
        <f aca="false">(1/(B$2+1))</f>
        <v>0.952380952380952</v>
      </c>
      <c r="C10" s="29" t="n">
        <f aca="false">(1/(C$2+1))</f>
        <v>0.833333333333333</v>
      </c>
      <c r="D10" s="29" t="n">
        <f aca="false">(1/(D$2+1))</f>
        <v>0.666666666666667</v>
      </c>
      <c r="E10" s="29" t="n">
        <f aca="false">(1/(E$2+1))</f>
        <v>0.5</v>
      </c>
      <c r="F10" s="29" t="n">
        <f aca="false">(1/(F$2+1))</f>
        <v>0.333333333333333</v>
      </c>
    </row>
    <row r="11" customFormat="false" ht="15.75" hidden="false" customHeight="false" outlineLevel="0" collapsed="false">
      <c r="A11" s="29" t="n">
        <v>1.3962634</v>
      </c>
      <c r="B11" s="29" t="n">
        <f aca="false">(1/(B$2+1))</f>
        <v>0.952380952380952</v>
      </c>
      <c r="C11" s="29" t="n">
        <f aca="false">(1/(C$2+1))</f>
        <v>0.833333333333333</v>
      </c>
      <c r="D11" s="29" t="n">
        <f aca="false">(1/(D$2+1))</f>
        <v>0.666666666666667</v>
      </c>
      <c r="E11" s="29" t="n">
        <f aca="false">(1/(E$2+1))</f>
        <v>0.5</v>
      </c>
      <c r="F11" s="29" t="n">
        <f aca="false">(1/(F$2+1))</f>
        <v>0.333333333333333</v>
      </c>
    </row>
    <row r="12" customFormat="false" ht="15.75" hidden="false" customHeight="false" outlineLevel="0" collapsed="false">
      <c r="A12" s="29" t="n">
        <v>1.570796325</v>
      </c>
      <c r="B12" s="29" t="n">
        <f aca="false">(1/(B$2+1))</f>
        <v>0.952380952380952</v>
      </c>
      <c r="C12" s="29" t="n">
        <f aca="false">(1/(C$2+1))</f>
        <v>0.833333333333333</v>
      </c>
      <c r="D12" s="29" t="n">
        <f aca="false">(1/(D$2+1))</f>
        <v>0.666666666666667</v>
      </c>
      <c r="E12" s="29" t="n">
        <f aca="false">(1/(E$2+1))</f>
        <v>0.5</v>
      </c>
      <c r="F12" s="29" t="n">
        <f aca="false">(1/(F$2+1))</f>
        <v>0.333333333333333</v>
      </c>
    </row>
    <row r="13" customFormat="false" ht="15.75" hidden="false" customHeight="false" outlineLevel="0" collapsed="false">
      <c r="A13" s="29" t="n">
        <v>1.74532925</v>
      </c>
      <c r="B13" s="29" t="n">
        <f aca="false">(1/(B$2+1))</f>
        <v>0.952380952380952</v>
      </c>
      <c r="C13" s="29" t="n">
        <f aca="false">(1/(C$2+1))</f>
        <v>0.833333333333333</v>
      </c>
      <c r="D13" s="29" t="n">
        <f aca="false">(1/(D$2+1))</f>
        <v>0.666666666666667</v>
      </c>
      <c r="E13" s="29" t="n">
        <f aca="false">(1/(E$2+1))</f>
        <v>0.5</v>
      </c>
      <c r="F13" s="29" t="n">
        <f aca="false">(1/(F$2+1))</f>
        <v>0.333333333333333</v>
      </c>
    </row>
    <row r="14" customFormat="false" ht="15.75" hidden="false" customHeight="false" outlineLevel="0" collapsed="false">
      <c r="A14" s="29" t="n">
        <v>1.919862175</v>
      </c>
      <c r="B14" s="29" t="n">
        <f aca="false">(1/(B$2+1))</f>
        <v>0.952380952380952</v>
      </c>
      <c r="C14" s="29" t="n">
        <f aca="false">(1/(C$2+1))</f>
        <v>0.833333333333333</v>
      </c>
      <c r="D14" s="29" t="n">
        <f aca="false">(1/(D$2+1))</f>
        <v>0.666666666666667</v>
      </c>
      <c r="E14" s="29" t="n">
        <f aca="false">(1/(E$2+1))</f>
        <v>0.5</v>
      </c>
      <c r="F14" s="29" t="n">
        <f aca="false">(1/(F$2+1))</f>
        <v>0.333333333333333</v>
      </c>
    </row>
    <row r="15" customFormat="false" ht="15.75" hidden="false" customHeight="false" outlineLevel="0" collapsed="false">
      <c r="A15" s="29" t="n">
        <v>2.0943951</v>
      </c>
      <c r="B15" s="29" t="n">
        <f aca="false">(1/(B$2+1))</f>
        <v>0.952380952380952</v>
      </c>
      <c r="C15" s="29" t="n">
        <f aca="false">(1/(C$2+1))</f>
        <v>0.833333333333333</v>
      </c>
      <c r="D15" s="29" t="n">
        <f aca="false">(1/(D$2+1))</f>
        <v>0.666666666666667</v>
      </c>
      <c r="E15" s="29" t="n">
        <f aca="false">(1/(E$2+1))</f>
        <v>0.5</v>
      </c>
      <c r="F15" s="29" t="n">
        <f aca="false">(1/(F$2+1))</f>
        <v>0.333333333333333</v>
      </c>
    </row>
    <row r="16" customFormat="false" ht="15.75" hidden="false" customHeight="false" outlineLevel="0" collapsed="false">
      <c r="A16" s="29" t="n">
        <v>2.268928025</v>
      </c>
      <c r="B16" s="29" t="n">
        <f aca="false">(1/(B$2+1))</f>
        <v>0.952380952380952</v>
      </c>
      <c r="C16" s="29" t="n">
        <f aca="false">(1/(C$2+1))</f>
        <v>0.833333333333333</v>
      </c>
      <c r="D16" s="29" t="n">
        <f aca="false">(1/(D$2+1))</f>
        <v>0.666666666666667</v>
      </c>
      <c r="E16" s="29" t="n">
        <f aca="false">(1/(E$2+1))</f>
        <v>0.5</v>
      </c>
      <c r="F16" s="29" t="n">
        <f aca="false">(1/(F$2+1))</f>
        <v>0.333333333333333</v>
      </c>
    </row>
    <row r="17" customFormat="false" ht="15.75" hidden="false" customHeight="false" outlineLevel="0" collapsed="false">
      <c r="A17" s="29" t="n">
        <v>2.44346095</v>
      </c>
      <c r="B17" s="29" t="n">
        <f aca="false">(1/(B$2+1))</f>
        <v>0.952380952380952</v>
      </c>
      <c r="C17" s="29" t="n">
        <f aca="false">(1/(C$2+1))</f>
        <v>0.833333333333333</v>
      </c>
      <c r="D17" s="29" t="n">
        <f aca="false">(1/(D$2+1))</f>
        <v>0.666666666666667</v>
      </c>
      <c r="E17" s="29" t="n">
        <f aca="false">(1/(E$2+1))</f>
        <v>0.5</v>
      </c>
      <c r="F17" s="29" t="n">
        <f aca="false">(1/(F$2+1))</f>
        <v>0.333333333333333</v>
      </c>
    </row>
    <row r="18" customFormat="false" ht="15.75" hidden="false" customHeight="false" outlineLevel="0" collapsed="false">
      <c r="A18" s="29" t="n">
        <v>2.617993875</v>
      </c>
      <c r="B18" s="29" t="n">
        <f aca="false">(1/(B$2+1))</f>
        <v>0.952380952380952</v>
      </c>
      <c r="C18" s="29" t="n">
        <f aca="false">(1/(C$2+1))</f>
        <v>0.833333333333333</v>
      </c>
      <c r="D18" s="29" t="n">
        <f aca="false">(1/(D$2+1))</f>
        <v>0.666666666666667</v>
      </c>
      <c r="E18" s="29" t="n">
        <f aca="false">(1/(E$2+1))</f>
        <v>0.5</v>
      </c>
      <c r="F18" s="29" t="n">
        <f aca="false">(1/(F$2+1))</f>
        <v>0.333333333333333</v>
      </c>
    </row>
    <row r="19" customFormat="false" ht="15.75" hidden="false" customHeight="false" outlineLevel="0" collapsed="false">
      <c r="A19" s="29" t="n">
        <v>2.7925268</v>
      </c>
      <c r="B19" s="29" t="n">
        <f aca="false">(1/(B$2+1))</f>
        <v>0.952380952380952</v>
      </c>
      <c r="C19" s="29" t="n">
        <f aca="false">(1/(C$2+1))</f>
        <v>0.833333333333333</v>
      </c>
      <c r="D19" s="29" t="n">
        <f aca="false">(1/(D$2+1))</f>
        <v>0.666666666666667</v>
      </c>
      <c r="E19" s="29" t="n">
        <f aca="false">(1/(E$2+1))</f>
        <v>0.5</v>
      </c>
      <c r="F19" s="29" t="n">
        <f aca="false">(1/(F$2+1))</f>
        <v>0.333333333333333</v>
      </c>
    </row>
    <row r="20" customFormat="false" ht="15.75" hidden="false" customHeight="false" outlineLevel="0" collapsed="false">
      <c r="A20" s="29" t="n">
        <v>2.967059725</v>
      </c>
      <c r="B20" s="29" t="n">
        <f aca="false">(1/(B$2+1))</f>
        <v>0.952380952380952</v>
      </c>
      <c r="C20" s="29" t="n">
        <f aca="false">(1/(C$2+1))</f>
        <v>0.833333333333333</v>
      </c>
      <c r="D20" s="29" t="n">
        <f aca="false">(1/(D$2+1))</f>
        <v>0.666666666666667</v>
      </c>
      <c r="E20" s="29" t="n">
        <f aca="false">(1/(E$2+1))</f>
        <v>0.5</v>
      </c>
      <c r="F20" s="29" t="n">
        <f aca="false">(1/(F$2+1))</f>
        <v>0.333333333333333</v>
      </c>
    </row>
    <row r="21" customFormat="false" ht="15.75" hidden="false" customHeight="false" outlineLevel="0" collapsed="false">
      <c r="A21" s="29" t="n">
        <v>3.14159265</v>
      </c>
      <c r="B21" s="29" t="n">
        <f aca="false">(1/(B$2+1))</f>
        <v>0.952380952380952</v>
      </c>
      <c r="C21" s="29" t="n">
        <f aca="false">(1/(C$2+1))</f>
        <v>0.833333333333333</v>
      </c>
      <c r="D21" s="29" t="n">
        <f aca="false">(1/(D$2+1))</f>
        <v>0.666666666666667</v>
      </c>
      <c r="E21" s="29" t="n">
        <f aca="false">(1/(E$2+1))</f>
        <v>0.5</v>
      </c>
      <c r="F21" s="29" t="n">
        <f aca="false">(1/(F$2+1))</f>
        <v>0.333333333333333</v>
      </c>
    </row>
    <row r="22" customFormat="false" ht="15.75" hidden="false" customHeight="false" outlineLevel="0" collapsed="false">
      <c r="A22" s="29" t="n">
        <v>3.316125575</v>
      </c>
      <c r="B22" s="29" t="n">
        <f aca="false">(1/(B$2+1))</f>
        <v>0.952380952380952</v>
      </c>
      <c r="C22" s="29" t="n">
        <f aca="false">(1/(C$2+1))</f>
        <v>0.833333333333333</v>
      </c>
      <c r="D22" s="29" t="n">
        <f aca="false">(1/(D$2+1))</f>
        <v>0.666666666666667</v>
      </c>
      <c r="E22" s="29" t="n">
        <f aca="false">(1/(E$2+1))</f>
        <v>0.5</v>
      </c>
      <c r="F22" s="29" t="n">
        <f aca="false">(1/(F$2+1))</f>
        <v>0.333333333333333</v>
      </c>
    </row>
    <row r="23" customFormat="false" ht="15.75" hidden="false" customHeight="false" outlineLevel="0" collapsed="false">
      <c r="A23" s="29" t="n">
        <v>3.4906585</v>
      </c>
      <c r="B23" s="29" t="n">
        <f aca="false">(1/(B$2+1))</f>
        <v>0.952380952380952</v>
      </c>
      <c r="C23" s="29" t="n">
        <f aca="false">(1/(C$2+1))</f>
        <v>0.833333333333333</v>
      </c>
      <c r="D23" s="29" t="n">
        <f aca="false">(1/(D$2+1))</f>
        <v>0.666666666666667</v>
      </c>
      <c r="E23" s="29" t="n">
        <f aca="false">(1/(E$2+1))</f>
        <v>0.5</v>
      </c>
      <c r="F23" s="29" t="n">
        <f aca="false">(1/(F$2+1))</f>
        <v>0.333333333333333</v>
      </c>
    </row>
    <row r="24" customFormat="false" ht="15.75" hidden="false" customHeight="false" outlineLevel="0" collapsed="false">
      <c r="A24" s="29" t="n">
        <v>3.665191425</v>
      </c>
      <c r="B24" s="29" t="n">
        <f aca="false">(1/(B$2+1))</f>
        <v>0.952380952380952</v>
      </c>
      <c r="C24" s="29" t="n">
        <f aca="false">(1/(C$2+1))</f>
        <v>0.833333333333333</v>
      </c>
      <c r="D24" s="29" t="n">
        <f aca="false">(1/(D$2+1))</f>
        <v>0.666666666666667</v>
      </c>
      <c r="E24" s="29" t="n">
        <f aca="false">(1/(E$2+1))</f>
        <v>0.5</v>
      </c>
      <c r="F24" s="29" t="n">
        <f aca="false">(1/(F$2+1))</f>
        <v>0.333333333333333</v>
      </c>
    </row>
    <row r="25" customFormat="false" ht="15.75" hidden="false" customHeight="false" outlineLevel="0" collapsed="false">
      <c r="A25" s="29" t="n">
        <v>3.83972435</v>
      </c>
      <c r="B25" s="29" t="n">
        <f aca="false">(1/(B$2+1))</f>
        <v>0.952380952380952</v>
      </c>
      <c r="C25" s="29" t="n">
        <f aca="false">(1/(C$2+1))</f>
        <v>0.833333333333333</v>
      </c>
      <c r="D25" s="29" t="n">
        <f aca="false">(1/(D$2+1))</f>
        <v>0.666666666666667</v>
      </c>
      <c r="E25" s="29" t="n">
        <f aca="false">(1/(E$2+1))</f>
        <v>0.5</v>
      </c>
      <c r="F25" s="29" t="n">
        <f aca="false">(1/(F$2+1))</f>
        <v>0.333333333333333</v>
      </c>
    </row>
    <row r="26" customFormat="false" ht="15.75" hidden="false" customHeight="false" outlineLevel="0" collapsed="false">
      <c r="A26" s="29" t="n">
        <v>4.014257275</v>
      </c>
      <c r="B26" s="29" t="n">
        <f aca="false">(1/(B$2+1))</f>
        <v>0.952380952380952</v>
      </c>
      <c r="C26" s="29" t="n">
        <f aca="false">(1/(C$2+1))</f>
        <v>0.833333333333333</v>
      </c>
      <c r="D26" s="29" t="n">
        <f aca="false">(1/(D$2+1))</f>
        <v>0.666666666666667</v>
      </c>
      <c r="E26" s="29" t="n">
        <f aca="false">(1/(E$2+1))</f>
        <v>0.5</v>
      </c>
      <c r="F26" s="29" t="n">
        <f aca="false">(1/(F$2+1))</f>
        <v>0.333333333333333</v>
      </c>
    </row>
    <row r="27" customFormat="false" ht="15.75" hidden="false" customHeight="false" outlineLevel="0" collapsed="false">
      <c r="A27" s="29" t="n">
        <v>4.1887902</v>
      </c>
      <c r="B27" s="29" t="n">
        <f aca="false">(1/(B$2+1))</f>
        <v>0.952380952380952</v>
      </c>
      <c r="C27" s="29" t="n">
        <f aca="false">(1/(C$2+1))</f>
        <v>0.833333333333333</v>
      </c>
      <c r="D27" s="29" t="n">
        <f aca="false">(1/(D$2+1))</f>
        <v>0.666666666666667</v>
      </c>
      <c r="E27" s="29" t="n">
        <f aca="false">(1/(E$2+1))</f>
        <v>0.5</v>
      </c>
      <c r="F27" s="29" t="n">
        <f aca="false">(1/(F$2+1))</f>
        <v>0.333333333333333</v>
      </c>
    </row>
    <row r="28" customFormat="false" ht="15.75" hidden="false" customHeight="false" outlineLevel="0" collapsed="false">
      <c r="A28" s="29" t="n">
        <v>4.363323125</v>
      </c>
      <c r="B28" s="29" t="n">
        <f aca="false">(1/(B$2+1))</f>
        <v>0.952380952380952</v>
      </c>
      <c r="C28" s="29" t="n">
        <f aca="false">(1/(C$2+1))</f>
        <v>0.833333333333333</v>
      </c>
      <c r="D28" s="29" t="n">
        <f aca="false">(1/(D$2+1))</f>
        <v>0.666666666666667</v>
      </c>
      <c r="E28" s="29" t="n">
        <f aca="false">(1/(E$2+1))</f>
        <v>0.5</v>
      </c>
      <c r="F28" s="29" t="n">
        <f aca="false">(1/(F$2+1))</f>
        <v>0.333333333333333</v>
      </c>
    </row>
    <row r="29" customFormat="false" ht="15.75" hidden="false" customHeight="false" outlineLevel="0" collapsed="false">
      <c r="A29" s="29" t="n">
        <v>4.53785605</v>
      </c>
      <c r="B29" s="29" t="n">
        <f aca="false">(1/(B$2+1))</f>
        <v>0.952380952380952</v>
      </c>
      <c r="C29" s="29" t="n">
        <f aca="false">(1/(C$2+1))</f>
        <v>0.833333333333333</v>
      </c>
      <c r="D29" s="29" t="n">
        <f aca="false">(1/(D$2+1))</f>
        <v>0.666666666666667</v>
      </c>
      <c r="E29" s="29" t="n">
        <f aca="false">(1/(E$2+1))</f>
        <v>0.5</v>
      </c>
      <c r="F29" s="29" t="n">
        <f aca="false">(1/(F$2+1))</f>
        <v>0.333333333333333</v>
      </c>
    </row>
    <row r="30" customFormat="false" ht="15.75" hidden="false" customHeight="false" outlineLevel="0" collapsed="false">
      <c r="A30" s="29" t="n">
        <v>4.712388975</v>
      </c>
      <c r="B30" s="29" t="n">
        <f aca="false">(1/(B$2+1))</f>
        <v>0.952380952380952</v>
      </c>
      <c r="C30" s="29" t="n">
        <f aca="false">(1/(C$2+1))</f>
        <v>0.833333333333333</v>
      </c>
      <c r="D30" s="29" t="n">
        <f aca="false">(1/(D$2+1))</f>
        <v>0.666666666666667</v>
      </c>
      <c r="E30" s="29" t="n">
        <f aca="false">(1/(E$2+1))</f>
        <v>0.5</v>
      </c>
      <c r="F30" s="29" t="n">
        <f aca="false">(1/(F$2+1))</f>
        <v>0.333333333333333</v>
      </c>
    </row>
    <row r="31" customFormat="false" ht="15.75" hidden="false" customHeight="false" outlineLevel="0" collapsed="false">
      <c r="A31" s="29" t="n">
        <v>4.8869219</v>
      </c>
      <c r="B31" s="29" t="n">
        <f aca="false">(1/(B$2+1))</f>
        <v>0.952380952380952</v>
      </c>
      <c r="C31" s="29" t="n">
        <f aca="false">(1/(C$2+1))</f>
        <v>0.833333333333333</v>
      </c>
      <c r="D31" s="29" t="n">
        <f aca="false">(1/(D$2+1))</f>
        <v>0.666666666666667</v>
      </c>
      <c r="E31" s="29" t="n">
        <f aca="false">(1/(E$2+1))</f>
        <v>0.5</v>
      </c>
      <c r="F31" s="29" t="n">
        <f aca="false">(1/(F$2+1))</f>
        <v>0.333333333333333</v>
      </c>
    </row>
    <row r="32" customFormat="false" ht="15.75" hidden="false" customHeight="false" outlineLevel="0" collapsed="false">
      <c r="A32" s="29" t="n">
        <v>5.061454825</v>
      </c>
      <c r="B32" s="29" t="n">
        <f aca="false">(1/(B$2+1))</f>
        <v>0.952380952380952</v>
      </c>
      <c r="C32" s="29" t="n">
        <f aca="false">(1/(C$2+1))</f>
        <v>0.833333333333333</v>
      </c>
      <c r="D32" s="29" t="n">
        <f aca="false">(1/(D$2+1))</f>
        <v>0.666666666666667</v>
      </c>
      <c r="E32" s="29" t="n">
        <f aca="false">(1/(E$2+1))</f>
        <v>0.5</v>
      </c>
      <c r="F32" s="29" t="n">
        <f aca="false">(1/(F$2+1))</f>
        <v>0.333333333333333</v>
      </c>
    </row>
    <row r="33" customFormat="false" ht="15.75" hidden="false" customHeight="false" outlineLevel="0" collapsed="false">
      <c r="A33" s="29" t="n">
        <v>5.23598775</v>
      </c>
      <c r="B33" s="29" t="n">
        <f aca="false">(1/(B$2+1))</f>
        <v>0.952380952380952</v>
      </c>
      <c r="C33" s="29" t="n">
        <f aca="false">(1/(C$2+1))</f>
        <v>0.833333333333333</v>
      </c>
      <c r="D33" s="29" t="n">
        <f aca="false">(1/(D$2+1))</f>
        <v>0.666666666666667</v>
      </c>
      <c r="E33" s="29" t="n">
        <f aca="false">(1/(E$2+1))</f>
        <v>0.5</v>
      </c>
      <c r="F33" s="29" t="n">
        <f aca="false">(1/(F$2+1))</f>
        <v>0.333333333333333</v>
      </c>
    </row>
    <row r="34" customFormat="false" ht="15.75" hidden="false" customHeight="false" outlineLevel="0" collapsed="false">
      <c r="A34" s="29" t="n">
        <v>5.410520675</v>
      </c>
      <c r="B34" s="29" t="n">
        <f aca="false">(1/(B$2+1))</f>
        <v>0.952380952380952</v>
      </c>
      <c r="C34" s="29" t="n">
        <f aca="false">(1/(C$2+1))</f>
        <v>0.833333333333333</v>
      </c>
      <c r="D34" s="29" t="n">
        <f aca="false">(1/(D$2+1))</f>
        <v>0.666666666666667</v>
      </c>
      <c r="E34" s="29" t="n">
        <f aca="false">(1/(E$2+1))</f>
        <v>0.5</v>
      </c>
      <c r="F34" s="29" t="n">
        <f aca="false">(1/(F$2+1))</f>
        <v>0.333333333333333</v>
      </c>
    </row>
    <row r="35" customFormat="false" ht="15.75" hidden="false" customHeight="false" outlineLevel="0" collapsed="false">
      <c r="A35" s="29" t="n">
        <v>5.5850536</v>
      </c>
      <c r="B35" s="29" t="n">
        <f aca="false">(1/(B$2+1))</f>
        <v>0.952380952380952</v>
      </c>
      <c r="C35" s="29" t="n">
        <f aca="false">(1/(C$2+1))</f>
        <v>0.833333333333333</v>
      </c>
      <c r="D35" s="29" t="n">
        <f aca="false">(1/(D$2+1))</f>
        <v>0.666666666666667</v>
      </c>
      <c r="E35" s="29" t="n">
        <f aca="false">(1/(E$2+1))</f>
        <v>0.5</v>
      </c>
      <c r="F35" s="29" t="n">
        <f aca="false">(1/(F$2+1))</f>
        <v>0.333333333333333</v>
      </c>
    </row>
    <row r="36" customFormat="false" ht="15.75" hidden="false" customHeight="false" outlineLevel="0" collapsed="false">
      <c r="A36" s="29" t="n">
        <v>5.759586525</v>
      </c>
      <c r="B36" s="29" t="n">
        <f aca="false">(1/(B$2+1))</f>
        <v>0.952380952380952</v>
      </c>
      <c r="C36" s="29" t="n">
        <f aca="false">(1/(C$2+1))</f>
        <v>0.833333333333333</v>
      </c>
      <c r="D36" s="29" t="n">
        <f aca="false">(1/(D$2+1))</f>
        <v>0.666666666666667</v>
      </c>
      <c r="E36" s="29" t="n">
        <f aca="false">(1/(E$2+1))</f>
        <v>0.5</v>
      </c>
      <c r="F36" s="29" t="n">
        <f aca="false">(1/(F$2+1))</f>
        <v>0.333333333333333</v>
      </c>
    </row>
    <row r="37" customFormat="false" ht="15.75" hidden="false" customHeight="false" outlineLevel="0" collapsed="false">
      <c r="A37" s="29" t="n">
        <v>5.93411945</v>
      </c>
      <c r="B37" s="29" t="n">
        <f aca="false">(1/(B$2+1))</f>
        <v>0.952380952380952</v>
      </c>
      <c r="C37" s="29" t="n">
        <f aca="false">(1/(C$2+1))</f>
        <v>0.833333333333333</v>
      </c>
      <c r="D37" s="29" t="n">
        <f aca="false">(1/(D$2+1))</f>
        <v>0.666666666666667</v>
      </c>
      <c r="E37" s="29" t="n">
        <f aca="false">(1/(E$2+1))</f>
        <v>0.5</v>
      </c>
      <c r="F37" s="29" t="n">
        <f aca="false">(1/(F$2+1))</f>
        <v>0.333333333333333</v>
      </c>
    </row>
    <row r="38" customFormat="false" ht="15.75" hidden="false" customHeight="false" outlineLevel="0" collapsed="false">
      <c r="A38" s="29" t="n">
        <v>6.108652375</v>
      </c>
      <c r="B38" s="29" t="n">
        <f aca="false">(1/(B$2+1))</f>
        <v>0.952380952380952</v>
      </c>
      <c r="C38" s="29" t="n">
        <f aca="false">(1/(C$2+1))</f>
        <v>0.833333333333333</v>
      </c>
      <c r="D38" s="29" t="n">
        <f aca="false">(1/(D$2+1))</f>
        <v>0.666666666666667</v>
      </c>
      <c r="E38" s="29" t="n">
        <f aca="false">(1/(E$2+1))</f>
        <v>0.5</v>
      </c>
      <c r="F38" s="29" t="n">
        <f aca="false">(1/(F$2+1))</f>
        <v>0.333333333333333</v>
      </c>
    </row>
    <row r="39" customFormat="false" ht="15.75" hidden="false" customHeight="false" outlineLevel="0" collapsed="false">
      <c r="A39" s="35" t="n">
        <v>6.2831853</v>
      </c>
      <c r="B39" s="29" t="n">
        <f aca="false">(1/(B$2+1))</f>
        <v>0.952380952380952</v>
      </c>
      <c r="C39" s="29" t="n">
        <f aca="false">(1/(C$2+1))</f>
        <v>0.833333333333333</v>
      </c>
      <c r="D39" s="29" t="n">
        <f aca="false">(1/(D$2+1))</f>
        <v>0.666666666666667</v>
      </c>
      <c r="E39" s="29" t="n">
        <f aca="false">(1/(E$2+1))</f>
        <v>0.5</v>
      </c>
      <c r="F39" s="29" t="n">
        <f aca="false">(1/(F$2+1))</f>
        <v>0.333333333333333</v>
      </c>
    </row>
    <row r="40" customFormat="false" ht="15.75" hidden="false" customHeight="false" outlineLevel="0" collapsed="false">
      <c r="A40" s="26"/>
    </row>
    <row r="42" customFormat="false" ht="16.5" hidden="false" customHeight="false" outlineLevel="0" collapsed="false">
      <c r="A42" s="36" t="s">
        <v>34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.75" hidden="false" customHeight="false" outlineLevel="0" collapsed="false">
      <c r="A43" s="26" t="s">
        <v>35</v>
      </c>
      <c r="B43" s="26" t="s">
        <v>36</v>
      </c>
      <c r="C43" s="26" t="s">
        <v>37</v>
      </c>
      <c r="D43" s="26" t="s">
        <v>38</v>
      </c>
      <c r="E43" s="26" t="s">
        <v>39</v>
      </c>
      <c r="F43" s="26" t="s">
        <v>40</v>
      </c>
      <c r="G43" s="26" t="s">
        <v>41</v>
      </c>
      <c r="H43" s="26" t="s">
        <v>42</v>
      </c>
      <c r="I43" s="26" t="s">
        <v>43</v>
      </c>
      <c r="J43" s="26" t="s">
        <v>44</v>
      </c>
    </row>
    <row r="44" customFormat="false" ht="15.75" hidden="false" customHeight="false" outlineLevel="0" collapsed="false">
      <c r="A44" s="26" t="n">
        <f aca="false">(B$2/(B$2+1))+B3*COS($A3)</f>
        <v>1</v>
      </c>
      <c r="B44" s="26" t="n">
        <f aca="false">B3*SIN($A3)</f>
        <v>0</v>
      </c>
      <c r="C44" s="26" t="n">
        <f aca="false">(C$2/(C$2+1))+C3*COS($A3)</f>
        <v>1</v>
      </c>
      <c r="D44" s="26" t="n">
        <f aca="false">'Circles of Real Z'!C3*SIN($A3)</f>
        <v>0</v>
      </c>
      <c r="E44" s="26" t="n">
        <f aca="false">(D$2/(D$2+1))+'Circles of Real Z'!D3*COS($A3)</f>
        <v>1</v>
      </c>
      <c r="F44" s="26" t="n">
        <f aca="false">'Circles of Real Z'!D3*SIN($A3)</f>
        <v>0</v>
      </c>
      <c r="G44" s="26" t="n">
        <f aca="false">(E$2/(E$2+1))+'Circles of Real Z'!E3*COS($A3)</f>
        <v>1</v>
      </c>
      <c r="H44" s="26" t="n">
        <f aca="false">'Circles of Real Z'!E3*SIN($A3)</f>
        <v>0</v>
      </c>
      <c r="I44" s="26" t="n">
        <f aca="false">(F$2/(F$2+1))+'Circles of Real Z'!F3*COS($A3)</f>
        <v>1</v>
      </c>
      <c r="J44" s="26" t="n">
        <f aca="false">'Circles of Real Z'!F3*SIN($A3)</f>
        <v>0</v>
      </c>
    </row>
    <row r="45" customFormat="false" ht="15.75" hidden="false" customHeight="false" outlineLevel="0" collapsed="false">
      <c r="A45" s="26" t="n">
        <f aca="false">(B$2/(B$2+1))+B4*COS($A4)</f>
        <v>0.985531193377942</v>
      </c>
      <c r="B45" s="26" t="n">
        <f aca="false">B4*SIN($A4)</f>
        <v>0.165379216638597</v>
      </c>
      <c r="C45" s="26" t="n">
        <f aca="false">(C$2/(C$2+1))+C4*COS($A4)</f>
        <v>0.987339794205699</v>
      </c>
      <c r="D45" s="26" t="n">
        <f aca="false">'Circles of Real Z'!C4*SIN($A4)</f>
        <v>0.144706814558773</v>
      </c>
      <c r="E45" s="26" t="n">
        <f aca="false">(D$2/(D$2+1))+'Circles of Real Z'!D4*COS($A4)</f>
        <v>0.98987183536456</v>
      </c>
      <c r="F45" s="26" t="n">
        <f aca="false">'Circles of Real Z'!D4*SIN($A4)</f>
        <v>0.115765451647018</v>
      </c>
      <c r="G45" s="26" t="n">
        <f aca="false">(E$2/(E$2+1))+'Circles of Real Z'!E4*COS($A4)</f>
        <v>0.99240387652342</v>
      </c>
      <c r="H45" s="26" t="n">
        <f aca="false">'Circles of Real Z'!E4*SIN($A4)</f>
        <v>0.0868240887352636</v>
      </c>
      <c r="I45" s="26" t="n">
        <f aca="false">(F$2/(F$2+1))+'Circles of Real Z'!F4*COS($A4)</f>
        <v>0.99493591768228</v>
      </c>
      <c r="J45" s="26" t="n">
        <f aca="false">'Circles of Real Z'!F4*SIN($A4)</f>
        <v>0.0578827258235091</v>
      </c>
    </row>
    <row r="46" customFormat="false" ht="15.75" hidden="false" customHeight="false" outlineLevel="0" collapsed="false">
      <c r="A46" s="26" t="n">
        <f aca="false">(B$2/(B$2+1))+B5*COS($A5)</f>
        <v>0.942564400878408</v>
      </c>
      <c r="B46" s="26" t="n">
        <f aca="false">B5*SIN($A5)</f>
        <v>0.325733469477007</v>
      </c>
      <c r="C46" s="26" t="n">
        <f aca="false">(C$2/(C$2+1))+C5*COS($A5)</f>
        <v>0.949743850768607</v>
      </c>
      <c r="D46" s="26" t="n">
        <f aca="false">'Circles of Real Z'!C5*SIN($A5)</f>
        <v>0.285016785792381</v>
      </c>
      <c r="E46" s="26" t="n">
        <f aca="false">(D$2/(D$2+1))+'Circles of Real Z'!D5*COS($A5)</f>
        <v>0.959795080614886</v>
      </c>
      <c r="F46" s="26" t="n">
        <f aca="false">'Circles of Real Z'!D5*SIN($A5)</f>
        <v>0.228013428633905</v>
      </c>
      <c r="G46" s="26" t="n">
        <f aca="false">(E$2/(E$2+1))+'Circles of Real Z'!E5*COS($A5)</f>
        <v>0.969846310461164</v>
      </c>
      <c r="H46" s="26" t="n">
        <f aca="false">'Circles of Real Z'!E5*SIN($A5)</f>
        <v>0.171010071475429</v>
      </c>
      <c r="I46" s="26" t="n">
        <f aca="false">(F$2/(F$2+1))+'Circles of Real Z'!F5*COS($A5)</f>
        <v>0.979897540307443</v>
      </c>
      <c r="J46" s="26" t="n">
        <f aca="false">'Circles of Real Z'!F5*SIN($A5)</f>
        <v>0.114006714316952</v>
      </c>
    </row>
    <row r="47" customFormat="false" ht="15.75" hidden="false" customHeight="false" outlineLevel="0" collapsed="false">
      <c r="A47" s="26" t="n">
        <f aca="false">(B$2/(B$2+1))+B6*COS($A6)</f>
        <v>0.872405146746274</v>
      </c>
      <c r="B47" s="26" t="n">
        <f aca="false">B6*SIN($A6)</f>
        <v>0.476190475697008</v>
      </c>
      <c r="C47" s="26" t="n">
        <f aca="false">(C$2/(C$2+1))+C6*COS($A6)</f>
        <v>0.88835450340299</v>
      </c>
      <c r="D47" s="26" t="n">
        <f aca="false">'Circles of Real Z'!C6*SIN($A6)</f>
        <v>0.416666666234882</v>
      </c>
      <c r="E47" s="26" t="n">
        <f aca="false">(D$2/(D$2+1))+'Circles of Real Z'!D6*COS($A6)</f>
        <v>0.910683602722392</v>
      </c>
      <c r="F47" s="26" t="n">
        <f aca="false">'Circles of Real Z'!D6*SIN($A6)</f>
        <v>0.333333332987905</v>
      </c>
      <c r="G47" s="26" t="n">
        <f aca="false">(E$2/(E$2+1))+'Circles of Real Z'!E6*COS($A6)</f>
        <v>0.933012702041794</v>
      </c>
      <c r="H47" s="26" t="n">
        <f aca="false">'Circles of Real Z'!E6*SIN($A6)</f>
        <v>0.249999999740929</v>
      </c>
      <c r="I47" s="26" t="n">
        <f aca="false">(F$2/(F$2+1))+'Circles of Real Z'!F6*COS($A6)</f>
        <v>0.955341801361196</v>
      </c>
      <c r="J47" s="26" t="n">
        <f aca="false">'Circles of Real Z'!F6*SIN($A6)</f>
        <v>0.166666666493953</v>
      </c>
    </row>
    <row r="48" customFormat="false" ht="15.75" hidden="false" customHeight="false" outlineLevel="0" collapsed="false">
      <c r="A48" s="26" t="n">
        <f aca="false">(B$2/(B$2+1))+B7*COS($A7)</f>
        <v>0.777185184411191</v>
      </c>
      <c r="B48" s="26" t="n">
        <f aca="false">B7*SIN($A7)</f>
        <v>0.612178675309944</v>
      </c>
      <c r="C48" s="26" t="n">
        <f aca="false">(C$2/(C$2+1))+C7*COS($A7)</f>
        <v>0.805037036359792</v>
      </c>
      <c r="D48" s="26" t="n">
        <f aca="false">'Circles of Real Z'!C7*SIN($A7)</f>
        <v>0.535656340896201</v>
      </c>
      <c r="E48" s="26" t="n">
        <f aca="false">(D$2/(D$2+1))+'Circles of Real Z'!D7*COS($A7)</f>
        <v>0.844029629087833</v>
      </c>
      <c r="F48" s="26" t="n">
        <f aca="false">'Circles of Real Z'!D7*SIN($A7)</f>
        <v>0.428525072716961</v>
      </c>
      <c r="G48" s="26" t="n">
        <f aca="false">(E$2/(E$2+1))+'Circles of Real Z'!E7*COS($A7)</f>
        <v>0.883022221815875</v>
      </c>
      <c r="H48" s="26" t="n">
        <f aca="false">'Circles of Real Z'!E7*SIN($A7)</f>
        <v>0.321393804537721</v>
      </c>
      <c r="I48" s="26" t="n">
        <f aca="false">(F$2/(F$2+1))+'Circles of Real Z'!F7*COS($A7)</f>
        <v>0.922014814543917</v>
      </c>
      <c r="J48" s="26" t="n">
        <f aca="false">'Circles of Real Z'!F7*SIN($A7)</f>
        <v>0.21426253635848</v>
      </c>
    </row>
    <row r="49" customFormat="false" ht="15.75" hidden="false" customHeight="false" outlineLevel="0" collapsed="false">
      <c r="A49" s="26" t="n">
        <f aca="false">(B$2/(B$2+1))+B8*COS($A8)</f>
        <v>0.659797724238487</v>
      </c>
      <c r="B49" s="26" t="n">
        <f aca="false">B8*SIN($A8)</f>
        <v>0.729566135693346</v>
      </c>
      <c r="C49" s="26" t="n">
        <f aca="false">(C$2/(C$2+1))+C8*COS($A8)</f>
        <v>0.702323008708677</v>
      </c>
      <c r="D49" s="26" t="n">
        <f aca="false">'Circles of Real Z'!C8*SIN($A8)</f>
        <v>0.638370368731677</v>
      </c>
      <c r="E49" s="26" t="n">
        <f aca="false">(D$2/(D$2+1))+'Circles of Real Z'!D8*COS($A8)</f>
        <v>0.761858406966941</v>
      </c>
      <c r="F49" s="26" t="n">
        <f aca="false">'Circles of Real Z'!D8*SIN($A8)</f>
        <v>0.510696294985342</v>
      </c>
      <c r="G49" s="26" t="n">
        <f aca="false">(E$2/(E$2+1))+'Circles of Real Z'!E8*COS($A8)</f>
        <v>0.821393805225206</v>
      </c>
      <c r="H49" s="26" t="n">
        <f aca="false">'Circles of Real Z'!E8*SIN($A8)</f>
        <v>0.383022221239006</v>
      </c>
      <c r="I49" s="26" t="n">
        <f aca="false">(F$2/(F$2+1))+'Circles of Real Z'!F8*COS($A8)</f>
        <v>0.880929203483471</v>
      </c>
      <c r="J49" s="26" t="n">
        <f aca="false">'Circles of Real Z'!F8*SIN($A8)</f>
        <v>0.255348147492671</v>
      </c>
    </row>
    <row r="50" customFormat="false" ht="15.75" hidden="false" customHeight="false" outlineLevel="0" collapsed="false">
      <c r="A50" s="26" t="n">
        <f aca="false">(B$2/(B$2+1))+B9*COS($A9)</f>
        <v>0.523809524796461</v>
      </c>
      <c r="B50" s="26" t="n">
        <f aca="false">B9*SIN($A9)</f>
        <v>0.824786098272514</v>
      </c>
      <c r="C50" s="26" t="n">
        <f aca="false">(C$2/(C$2+1))+C9*COS($A9)</f>
        <v>0.583333334196903</v>
      </c>
      <c r="D50" s="26" t="n">
        <f aca="false">'Circles of Real Z'!C9*SIN($A9)</f>
        <v>0.72168783598845</v>
      </c>
      <c r="E50" s="26" t="n">
        <f aca="false">(D$2/(D$2+1))+'Circles of Real Z'!D9*COS($A9)</f>
        <v>0.666666667357523</v>
      </c>
      <c r="F50" s="26" t="n">
        <f aca="false">'Circles of Real Z'!D9*SIN($A9)</f>
        <v>0.57735026879076</v>
      </c>
      <c r="G50" s="26" t="n">
        <f aca="false">(E$2/(E$2+1))+'Circles of Real Z'!E9*COS($A9)</f>
        <v>0.750000000518142</v>
      </c>
      <c r="H50" s="26" t="n">
        <f aca="false">'Circles of Real Z'!E9*SIN($A9)</f>
        <v>0.43301270159307</v>
      </c>
      <c r="I50" s="26" t="n">
        <f aca="false">(F$2/(F$2+1))+'Circles of Real Z'!F9*COS($A9)</f>
        <v>0.833333333678761</v>
      </c>
      <c r="J50" s="26" t="n">
        <f aca="false">'Circles of Real Z'!F9*SIN($A9)</f>
        <v>0.28867513439538</v>
      </c>
    </row>
    <row r="51" customFormat="false" ht="15.75" hidden="false" customHeight="false" outlineLevel="0" collapsed="false">
      <c r="A51" s="26" t="n">
        <f aca="false">(B$2/(B$2+1))+B10*COS($A10)</f>
        <v>0.373352518702389</v>
      </c>
      <c r="B51" s="26" t="n">
        <f aca="false">B10*SIN($A10)</f>
        <v>0.894945352674703</v>
      </c>
      <c r="C51" s="26" t="n">
        <f aca="false">(C$2/(C$2+1))+C10*COS($A10)</f>
        <v>0.45168345386459</v>
      </c>
      <c r="D51" s="26" t="n">
        <f aca="false">'Circles of Real Z'!C10*SIN($A10)</f>
        <v>0.783077183590365</v>
      </c>
      <c r="E51" s="26" t="n">
        <f aca="false">(D$2/(D$2+1))+'Circles of Real Z'!D10*COS($A10)</f>
        <v>0.561346763091672</v>
      </c>
      <c r="F51" s="26" t="n">
        <f aca="false">'Circles of Real Z'!D10*SIN($A10)</f>
        <v>0.626461746872292</v>
      </c>
      <c r="G51" s="26" t="n">
        <f aca="false">(E$2/(E$2+1))+'Circles of Real Z'!E10*COS($A10)</f>
        <v>0.671010072318754</v>
      </c>
      <c r="H51" s="26" t="n">
        <f aca="false">'Circles of Real Z'!E10*SIN($A10)</f>
        <v>0.469846310154219</v>
      </c>
      <c r="I51" s="26" t="n">
        <f aca="false">(F$2/(F$2+1))+'Circles of Real Z'!F10*COS($A10)</f>
        <v>0.780673381545836</v>
      </c>
      <c r="J51" s="26" t="n">
        <f aca="false">'Circles of Real Z'!F10*SIN($A10)</f>
        <v>0.313230873436146</v>
      </c>
    </row>
    <row r="52" customFormat="false" ht="15.75" hidden="false" customHeight="false" outlineLevel="0" collapsed="false">
      <c r="A52" s="26" t="n">
        <f aca="false">(B$2/(B$2+1))+B11*COS($A11)</f>
        <v>0.2129982659411</v>
      </c>
      <c r="B52" s="26" t="n">
        <f aca="false">B11*SIN($A11)</f>
        <v>0.937912145462056</v>
      </c>
      <c r="C52" s="26" t="n">
        <f aca="false">(C$2/(C$2+1))+C11*COS($A11)</f>
        <v>0.311373482698463</v>
      </c>
      <c r="D52" s="26" t="n">
        <f aca="false">'Circles of Real Z'!C11*SIN($A11)</f>
        <v>0.820673127279299</v>
      </c>
      <c r="E52" s="26" t="n">
        <f aca="false">(D$2/(D$2+1))+'Circles of Real Z'!D11*COS($A11)</f>
        <v>0.44909878615877</v>
      </c>
      <c r="F52" s="26" t="n">
        <f aca="false">'Circles of Real Z'!D11*SIN($A11)</f>
        <v>0.656538501823439</v>
      </c>
      <c r="G52" s="26" t="n">
        <f aca="false">(E$2/(E$2+1))+'Circles of Real Z'!E11*COS($A11)</f>
        <v>0.586824089619078</v>
      </c>
      <c r="H52" s="26" t="n">
        <f aca="false">'Circles of Real Z'!E11*SIN($A11)</f>
        <v>0.492403876367579</v>
      </c>
      <c r="I52" s="26" t="n">
        <f aca="false">(F$2/(F$2+1))+'Circles of Real Z'!F11*COS($A11)</f>
        <v>0.724549393079385</v>
      </c>
      <c r="J52" s="26" t="n">
        <f aca="false">'Circles of Real Z'!F11*SIN($A11)</f>
        <v>0.32826925091172</v>
      </c>
    </row>
    <row r="53" customFormat="false" ht="15.75" hidden="false" customHeight="false" outlineLevel="0" collapsed="false">
      <c r="A53" s="26" t="n">
        <f aca="false">(B$2/(B$2+1))+B12*COS($A12)</f>
        <v>0.0476190493284729</v>
      </c>
      <c r="B53" s="26" t="n">
        <f aca="false">B12*SIN($A12)</f>
        <v>0.952380952380952</v>
      </c>
      <c r="C53" s="26" t="n">
        <f aca="false">(C$2/(C$2+1))+C12*COS($A12)</f>
        <v>0.166666668162414</v>
      </c>
      <c r="D53" s="26" t="n">
        <f aca="false">'Circles of Real Z'!C12*SIN($A12)</f>
        <v>0.833333333333333</v>
      </c>
      <c r="E53" s="26" t="n">
        <f aca="false">(D$2/(D$2+1))+'Circles of Real Z'!D12*COS($A12)</f>
        <v>0.333333334529931</v>
      </c>
      <c r="F53" s="26" t="n">
        <f aca="false">'Circles of Real Z'!D12*SIN($A12)</f>
        <v>0.666666666666667</v>
      </c>
      <c r="G53" s="26" t="n">
        <f aca="false">(E$2/(E$2+1))+'Circles of Real Z'!E12*COS($A12)</f>
        <v>0.500000000897448</v>
      </c>
      <c r="H53" s="26" t="n">
        <f aca="false">'Circles of Real Z'!E12*SIN($A12)</f>
        <v>0.5</v>
      </c>
      <c r="I53" s="26" t="n">
        <f aca="false">(F$2/(F$2+1))+'Circles of Real Z'!F12*COS($A12)</f>
        <v>0.666666667264966</v>
      </c>
      <c r="J53" s="26" t="n">
        <f aca="false">'Circles of Real Z'!F12*SIN($A12)</f>
        <v>0.333333333333333</v>
      </c>
    </row>
    <row r="54" customFormat="false" ht="15.75" hidden="false" customHeight="false" outlineLevel="0" collapsed="false">
      <c r="A54" s="26" t="n">
        <f aca="false">(B$2/(B$2+1))+B13*COS($A13)</f>
        <v>-0.117760167336094</v>
      </c>
      <c r="B54" s="26" t="n">
        <f aca="false">B13*SIN($A13)</f>
        <v>0.937912146055733</v>
      </c>
      <c r="C54" s="26" t="n">
        <f aca="false">(C$2/(C$2+1))+C13*COS($A13)</f>
        <v>0.0219598535809175</v>
      </c>
      <c r="D54" s="26" t="n">
        <f aca="false">'Circles of Real Z'!C13*SIN($A13)</f>
        <v>0.820673127798767</v>
      </c>
      <c r="E54" s="26" t="n">
        <f aca="false">(D$2/(D$2+1))+'Circles of Real Z'!D13*COS($A13)</f>
        <v>0.217567882864734</v>
      </c>
      <c r="F54" s="26" t="n">
        <f aca="false">'Circles of Real Z'!D13*SIN($A13)</f>
        <v>0.656538502239013</v>
      </c>
      <c r="G54" s="26" t="n">
        <f aca="false">(E$2/(E$2+1))+'Circles of Real Z'!E13*COS($A13)</f>
        <v>0.413175912148551</v>
      </c>
      <c r="H54" s="26" t="n">
        <f aca="false">'Circles of Real Z'!E13*SIN($A13)</f>
        <v>0.49240387667926</v>
      </c>
      <c r="I54" s="26" t="n">
        <f aca="false">(F$2/(F$2+1))+'Circles of Real Z'!F13*COS($A13)</f>
        <v>0.608783941432367</v>
      </c>
      <c r="J54" s="26" t="n">
        <f aca="false">'Circles of Real Z'!F13*SIN($A13)</f>
        <v>0.328269251119507</v>
      </c>
    </row>
    <row r="55" customFormat="false" ht="15.75" hidden="false" customHeight="false" outlineLevel="0" collapsed="false">
      <c r="A55" s="26" t="n">
        <f aca="false">(B$2/(B$2+1))+B14*COS($A14)</f>
        <v>-0.278114420251625</v>
      </c>
      <c r="B55" s="26" t="n">
        <f aca="false">B14*SIN($A14)</f>
        <v>0.894945353844018</v>
      </c>
      <c r="C55" s="26" t="n">
        <f aca="false">(C$2/(C$2+1))+C14*COS($A14)</f>
        <v>-0.118350117720172</v>
      </c>
      <c r="D55" s="26" t="n">
        <f aca="false">'Circles of Real Z'!C14*SIN($A14)</f>
        <v>0.783077184613516</v>
      </c>
      <c r="E55" s="26" t="n">
        <f aca="false">(D$2/(D$2+1))+'Circles of Real Z'!D14*COS($A14)</f>
        <v>0.105319905823862</v>
      </c>
      <c r="F55" s="26" t="n">
        <f aca="false">'Circles of Real Z'!D14*SIN($A14)</f>
        <v>0.626461747690813</v>
      </c>
      <c r="G55" s="26" t="n">
        <f aca="false">(E$2/(E$2+1))+'Circles of Real Z'!E14*COS($A14)</f>
        <v>0.328989929367897</v>
      </c>
      <c r="H55" s="26" t="n">
        <f aca="false">'Circles of Real Z'!E14*SIN($A14)</f>
        <v>0.46984631076811</v>
      </c>
      <c r="I55" s="26" t="n">
        <f aca="false">(F$2/(F$2+1))+'Circles of Real Z'!F14*COS($A14)</f>
        <v>0.552659952911931</v>
      </c>
      <c r="J55" s="26" t="n">
        <f aca="false">'Circles of Real Z'!F14*SIN($A14)</f>
        <v>0.313230873845406</v>
      </c>
    </row>
    <row r="56" customFormat="false" ht="15.75" hidden="false" customHeight="false" outlineLevel="0" collapsed="false">
      <c r="A56" s="26" t="n">
        <f aca="false">(B$2/(B$2+1))+B15*COS($A15)</f>
        <v>-0.428571426597554</v>
      </c>
      <c r="B56" s="26" t="n">
        <f aca="false">B15*SIN($A15)</f>
        <v>0.824786099981939</v>
      </c>
      <c r="C56" s="26" t="n">
        <f aca="false">(C$2/(C$2+1))+C15*COS($A15)</f>
        <v>-0.24999999827286</v>
      </c>
      <c r="D56" s="26" t="n">
        <f aca="false">'Circles of Real Z'!C15*SIN($A15)</f>
        <v>0.721687837484197</v>
      </c>
      <c r="E56" s="26" t="n">
        <f aca="false">(D$2/(D$2+1))+'Circles of Real Z'!D15*COS($A15)</f>
        <v>1.38171213359684E-009</v>
      </c>
      <c r="F56" s="26" t="n">
        <f aca="false">'Circles of Real Z'!D15*SIN($A15)</f>
        <v>0.577350269987358</v>
      </c>
      <c r="G56" s="26" t="n">
        <f aca="false">(E$2/(E$2+1))+'Circles of Real Z'!E15*COS($A15)</f>
        <v>0.250000001036284</v>
      </c>
      <c r="H56" s="26" t="n">
        <f aca="false">'Circles of Real Z'!E15*SIN($A15)</f>
        <v>0.433012702490518</v>
      </c>
      <c r="I56" s="26" t="n">
        <f aca="false">(F$2/(F$2+1))+'Circles of Real Z'!F15*COS($A15)</f>
        <v>0.500000000690856</v>
      </c>
      <c r="J56" s="26" t="n">
        <f aca="false">'Circles of Real Z'!F15*SIN($A15)</f>
        <v>0.288675134993679</v>
      </c>
    </row>
    <row r="57" customFormat="false" ht="15.75" hidden="false" customHeight="false" outlineLevel="0" collapsed="false">
      <c r="A57" s="26" t="n">
        <f aca="false">(B$2/(B$2+1))+B16*COS($A16)</f>
        <v>-0.564559626381401</v>
      </c>
      <c r="B57" s="26" t="n">
        <f aca="false">B16*SIN($A16)</f>
        <v>0.72956613789094</v>
      </c>
      <c r="C57" s="26" t="n">
        <f aca="false">(C$2/(C$2+1))+C16*COS($A16)</f>
        <v>-0.368989673083726</v>
      </c>
      <c r="D57" s="26" t="n">
        <f aca="false">'Circles of Real Z'!C16*SIN($A16)</f>
        <v>0.638370370654573</v>
      </c>
      <c r="E57" s="26" t="n">
        <f aca="false">(D$2/(D$2+1))+'Circles of Real Z'!D16*COS($A16)</f>
        <v>-0.0951917384669805</v>
      </c>
      <c r="F57" s="26" t="n">
        <f aca="false">'Circles of Real Z'!D16*SIN($A16)</f>
        <v>0.510696296523658</v>
      </c>
      <c r="G57" s="26" t="n">
        <f aca="false">(E$2/(E$2+1))+'Circles of Real Z'!E16*COS($A16)</f>
        <v>0.178606196149765</v>
      </c>
      <c r="H57" s="26" t="n">
        <f aca="false">'Circles of Real Z'!E16*SIN($A16)</f>
        <v>0.383022222392744</v>
      </c>
      <c r="I57" s="26" t="n">
        <f aca="false">(F$2/(F$2+1))+'Circles of Real Z'!F16*COS($A16)</f>
        <v>0.45240413076651</v>
      </c>
      <c r="J57" s="26" t="n">
        <f aca="false">'Circles of Real Z'!F16*SIN($A16)</f>
        <v>0.255348148261829</v>
      </c>
    </row>
    <row r="58" customFormat="false" ht="15.75" hidden="false" customHeight="false" outlineLevel="0" collapsed="false">
      <c r="A58" s="26" t="n">
        <f aca="false">(B$2/(B$2+1))+B17*COS($A17)</f>
        <v>-0.6819470869755</v>
      </c>
      <c r="B58" s="26" t="n">
        <f aca="false">B17*SIN($A17)</f>
        <v>0.612178677928936</v>
      </c>
      <c r="C58" s="26" t="n">
        <f aca="false">(C$2/(C$2+1))+C17*COS($A17)</f>
        <v>-0.471703701103563</v>
      </c>
      <c r="D58" s="26" t="n">
        <f aca="false">'Circles of Real Z'!C17*SIN($A17)</f>
        <v>0.535656343187819</v>
      </c>
      <c r="E58" s="26" t="n">
        <f aca="false">(D$2/(D$2+1))+'Circles of Real Z'!D17*COS($A17)</f>
        <v>-0.17736296088285</v>
      </c>
      <c r="F58" s="26" t="n">
        <f aca="false">'Circles of Real Z'!D17*SIN($A17)</f>
        <v>0.428525074550255</v>
      </c>
      <c r="G58" s="26" t="n">
        <f aca="false">(E$2/(E$2+1))+'Circles of Real Z'!E17*COS($A17)</f>
        <v>0.116977779337862</v>
      </c>
      <c r="H58" s="26" t="n">
        <f aca="false">'Circles of Real Z'!E17*SIN($A17)</f>
        <v>0.321393805912691</v>
      </c>
      <c r="I58" s="26" t="n">
        <f aca="false">(F$2/(F$2+1))+'Circles of Real Z'!F17*COS($A17)</f>
        <v>0.411318519558575</v>
      </c>
      <c r="J58" s="26" t="n">
        <f aca="false">'Circles of Real Z'!F17*SIN($A17)</f>
        <v>0.214262537275127</v>
      </c>
    </row>
    <row r="59" customFormat="false" ht="15.75" hidden="false" customHeight="false" outlineLevel="0" collapsed="false">
      <c r="A59" s="26" t="n">
        <f aca="false">(B$2/(B$2+1))+B18*COS($A18)</f>
        <v>-0.777167049798754</v>
      </c>
      <c r="B59" s="26" t="n">
        <f aca="false">B18*SIN($A18)</f>
        <v>0.476190478657819</v>
      </c>
      <c r="C59" s="26" t="n">
        <f aca="false">(C$2/(C$2+1))+C18*COS($A18)</f>
        <v>-0.55502116857391</v>
      </c>
      <c r="D59" s="26" t="n">
        <f aca="false">'Circles of Real Z'!C18*SIN($A18)</f>
        <v>0.416666668825592</v>
      </c>
      <c r="E59" s="26" t="n">
        <f aca="false">(D$2/(D$2+1))+'Circles of Real Z'!D18*COS($A18)</f>
        <v>-0.244016934859128</v>
      </c>
      <c r="F59" s="26" t="n">
        <f aca="false">'Circles of Real Z'!D18*SIN($A18)</f>
        <v>0.333333335060474</v>
      </c>
      <c r="G59" s="26" t="n">
        <f aca="false">(E$2/(E$2+1))+'Circles of Real Z'!E18*COS($A18)</f>
        <v>0.0669872988556543</v>
      </c>
      <c r="H59" s="26" t="n">
        <f aca="false">'Circles of Real Z'!E18*SIN($A18)</f>
        <v>0.250000001295355</v>
      </c>
      <c r="I59" s="26" t="n">
        <f aca="false">(F$2/(F$2+1))+'Circles of Real Z'!F18*COS($A18)</f>
        <v>0.377991532570436</v>
      </c>
      <c r="J59" s="26" t="n">
        <f aca="false">'Circles of Real Z'!F18*SIN($A18)</f>
        <v>0.166666667530237</v>
      </c>
    </row>
    <row r="60" customFormat="false" ht="15.75" hidden="false" customHeight="false" outlineLevel="0" collapsed="false">
      <c r="A60" s="26" t="n">
        <f aca="false">(B$2/(B$2+1))+B19*COS($A19)</f>
        <v>-0.847326304470997</v>
      </c>
      <c r="B60" s="26" t="n">
        <f aca="false">B19*SIN($A19)</f>
        <v>0.325733472689676</v>
      </c>
      <c r="C60" s="26" t="n">
        <f aca="false">(C$2/(C$2+1))+C19*COS($A19)</f>
        <v>-0.616410516412123</v>
      </c>
      <c r="D60" s="26" t="n">
        <f aca="false">'Circles of Real Z'!C19*SIN($A19)</f>
        <v>0.285016788603466</v>
      </c>
      <c r="E60" s="26" t="n">
        <f aca="false">(D$2/(D$2+1))+'Circles of Real Z'!D19*COS($A19)</f>
        <v>-0.293128413129698</v>
      </c>
      <c r="F60" s="26" t="n">
        <f aca="false">'Circles of Real Z'!D19*SIN($A19)</f>
        <v>0.228013430882773</v>
      </c>
      <c r="G60" s="26" t="n">
        <f aca="false">(E$2/(E$2+1))+'Circles of Real Z'!E19*COS($A19)</f>
        <v>0.0301536901527265</v>
      </c>
      <c r="H60" s="26" t="n">
        <f aca="false">'Circles of Real Z'!E19*SIN($A19)</f>
        <v>0.17101007316208</v>
      </c>
      <c r="I60" s="26" t="n">
        <f aca="false">(F$2/(F$2+1))+'Circles of Real Z'!F19*COS($A19)</f>
        <v>0.353435793435151</v>
      </c>
      <c r="J60" s="26" t="n">
        <f aca="false">'Circles of Real Z'!F19*SIN($A19)</f>
        <v>0.114006715441386</v>
      </c>
    </row>
    <row r="61" customFormat="false" ht="15.75" hidden="false" customHeight="false" outlineLevel="0" collapsed="false">
      <c r="A61" s="26" t="n">
        <f aca="false">(B$2/(B$2+1))+B20*COS($A20)</f>
        <v>-0.89029309754617</v>
      </c>
      <c r="B61" s="26" t="n">
        <f aca="false">B20*SIN($A20)</f>
        <v>0.165379220005508</v>
      </c>
      <c r="C61" s="26" t="n">
        <f aca="false">(C$2/(C$2+1))+C20*COS($A20)</f>
        <v>-0.654006460352899</v>
      </c>
      <c r="D61" s="26" t="n">
        <f aca="false">'Circles of Real Z'!C20*SIN($A20)</f>
        <v>0.14470681750482</v>
      </c>
      <c r="E61" s="26" t="n">
        <f aca="false">(D$2/(D$2+1))+'Circles of Real Z'!D20*COS($A20)</f>
        <v>-0.323205168282319</v>
      </c>
      <c r="F61" s="26" t="n">
        <f aca="false">'Circles of Real Z'!D20*SIN($A20)</f>
        <v>0.115765454003856</v>
      </c>
      <c r="G61" s="26" t="n">
        <f aca="false">(E$2/(E$2+1))+'Circles of Real Z'!E20*COS($A20)</f>
        <v>0.00759612378826091</v>
      </c>
      <c r="H61" s="26" t="n">
        <f aca="false">'Circles of Real Z'!E20*SIN($A20)</f>
        <v>0.0868240905028918</v>
      </c>
      <c r="I61" s="26" t="n">
        <f aca="false">(F$2/(F$2+1))+'Circles of Real Z'!F20*COS($A20)</f>
        <v>0.338397415858841</v>
      </c>
      <c r="J61" s="26" t="n">
        <f aca="false">'Circles of Real Z'!F20*SIN($A20)</f>
        <v>0.0578827270019278</v>
      </c>
    </row>
    <row r="62" customFormat="false" ht="15.75" hidden="false" customHeight="false" outlineLevel="0" collapsed="false">
      <c r="A62" s="26" t="n">
        <f aca="false">(B$2/(B$2+1))+B21*COS($A21)</f>
        <v>-0.904761904761905</v>
      </c>
      <c r="B62" s="26" t="n">
        <f aca="false">B21*SIN($A21)</f>
        <v>3.41885050461106E-009</v>
      </c>
      <c r="C62" s="26" t="n">
        <f aca="false">(C$2/(C$2+1))+C21*COS($A21)</f>
        <v>-0.666666666666667</v>
      </c>
      <c r="D62" s="26" t="n">
        <f aca="false">'Circles of Real Z'!C21*SIN($A21)</f>
        <v>2.99149419153468E-009</v>
      </c>
      <c r="E62" s="26" t="n">
        <f aca="false">(D$2/(D$2+1))+'Circles of Real Z'!D21*COS($A21)</f>
        <v>-0.333333333333333</v>
      </c>
      <c r="F62" s="26" t="n">
        <f aca="false">'Circles of Real Z'!D21*SIN($A21)</f>
        <v>2.39319535322774E-009</v>
      </c>
      <c r="G62" s="26" t="n">
        <f aca="false">(E$2/(E$2+1))+'Circles of Real Z'!E21*COS($A21)</f>
        <v>0</v>
      </c>
      <c r="H62" s="26" t="n">
        <f aca="false">'Circles of Real Z'!E21*SIN($A21)</f>
        <v>1.79489651492081E-009</v>
      </c>
      <c r="I62" s="26" t="n">
        <f aca="false">(F$2/(F$2+1))+'Circles of Real Z'!F21*COS($A21)</f>
        <v>0.333333333333333</v>
      </c>
      <c r="J62" s="26" t="n">
        <f aca="false">'Circles of Real Z'!F21*SIN($A21)</f>
        <v>1.19659767661387E-009</v>
      </c>
    </row>
    <row r="63" customFormat="false" ht="15.75" hidden="false" customHeight="false" outlineLevel="0" collapsed="false">
      <c r="A63" s="26" t="n">
        <f aca="false">(B$2/(B$2+1))+B22*COS($A22)</f>
        <v>-0.890293098733524</v>
      </c>
      <c r="B63" s="26" t="n">
        <f aca="false">B22*SIN($A22)</f>
        <v>-0.165379213271687</v>
      </c>
      <c r="C63" s="26" t="n">
        <f aca="false">(C$2/(C$2+1))+C22*COS($A22)</f>
        <v>-0.654006461391834</v>
      </c>
      <c r="D63" s="26" t="n">
        <f aca="false">'Circles of Real Z'!C22*SIN($A22)</f>
        <v>-0.144706811612726</v>
      </c>
      <c r="E63" s="26" t="n">
        <f aca="false">(D$2/(D$2+1))+'Circles of Real Z'!D22*COS($A22)</f>
        <v>-0.323205169113467</v>
      </c>
      <c r="F63" s="26" t="n">
        <f aca="false">'Circles of Real Z'!D22*SIN($A22)</f>
        <v>-0.115765449290181</v>
      </c>
      <c r="G63" s="26" t="n">
        <f aca="false">(E$2/(E$2+1))+'Circles of Real Z'!E22*COS($A22)</f>
        <v>0.00759612316489988</v>
      </c>
      <c r="H63" s="26" t="n">
        <f aca="false">'Circles of Real Z'!E22*SIN($A22)</f>
        <v>-0.0868240869676355</v>
      </c>
      <c r="I63" s="26" t="n">
        <f aca="false">(F$2/(F$2+1))+'Circles of Real Z'!F22*COS($A22)</f>
        <v>0.338397415443267</v>
      </c>
      <c r="J63" s="26" t="n">
        <f aca="false">'Circles of Real Z'!F22*SIN($A22)</f>
        <v>-0.0578827246450904</v>
      </c>
    </row>
    <row r="64" customFormat="false" ht="15.75" hidden="false" customHeight="false" outlineLevel="0" collapsed="false">
      <c r="A64" s="26" t="n">
        <f aca="false">(B$2/(B$2+1))+B23*COS($A23)</f>
        <v>-0.847326306809629</v>
      </c>
      <c r="B64" s="26" t="n">
        <f aca="false">B23*SIN($A23)</f>
        <v>-0.325733466264338</v>
      </c>
      <c r="C64" s="26" t="n">
        <f aca="false">(C$2/(C$2+1))+C23*COS($A23)</f>
        <v>-0.616410518458425</v>
      </c>
      <c r="D64" s="26" t="n">
        <f aca="false">'Circles of Real Z'!C23*SIN($A23)</f>
        <v>-0.285016782981296</v>
      </c>
      <c r="E64" s="26" t="n">
        <f aca="false">(D$2/(D$2+1))+'Circles of Real Z'!D23*COS($A23)</f>
        <v>-0.29312841476674</v>
      </c>
      <c r="F64" s="26" t="n">
        <f aca="false">'Circles of Real Z'!D23*SIN($A23)</f>
        <v>-0.228013426385037</v>
      </c>
      <c r="G64" s="26" t="n">
        <f aca="false">(E$2/(E$2+1))+'Circles of Real Z'!E23*COS($A23)</f>
        <v>0.0301536889249449</v>
      </c>
      <c r="H64" s="26" t="n">
        <f aca="false">'Circles of Real Z'!E23*SIN($A23)</f>
        <v>-0.171010069788778</v>
      </c>
      <c r="I64" s="26" t="n">
        <f aca="false">(F$2/(F$2+1))+'Circles of Real Z'!F23*COS($A23)</f>
        <v>0.35343579261663</v>
      </c>
      <c r="J64" s="26" t="n">
        <f aca="false">'Circles of Real Z'!F23*SIN($A23)</f>
        <v>-0.114006713192518</v>
      </c>
    </row>
    <row r="65" customFormat="false" ht="15.75" hidden="false" customHeight="false" outlineLevel="0" collapsed="false">
      <c r="A65" s="26" t="n">
        <f aca="false">(B$2/(B$2+1))+B24*COS($A24)</f>
        <v>-0.777167053217605</v>
      </c>
      <c r="B65" s="26" t="n">
        <f aca="false">B24*SIN($A24)</f>
        <v>-0.476190472736196</v>
      </c>
      <c r="C65" s="26" t="n">
        <f aca="false">(C$2/(C$2+1))+C24*COS($A24)</f>
        <v>-0.555021171565404</v>
      </c>
      <c r="D65" s="26" t="n">
        <f aca="false">'Circles of Real Z'!C24*SIN($A24)</f>
        <v>-0.416666663644172</v>
      </c>
      <c r="E65" s="26" t="n">
        <f aca="false">(D$2/(D$2+1))+'Circles of Real Z'!D24*COS($A24)</f>
        <v>-0.244016937252323</v>
      </c>
      <c r="F65" s="26" t="n">
        <f aca="false">'Circles of Real Z'!D24*SIN($A24)</f>
        <v>-0.333333330915337</v>
      </c>
      <c r="G65" s="26" t="n">
        <f aca="false">(E$2/(E$2+1))+'Circles of Real Z'!E24*COS($A24)</f>
        <v>0.0669872970607577</v>
      </c>
      <c r="H65" s="26" t="n">
        <f aca="false">'Circles of Real Z'!E24*SIN($A24)</f>
        <v>-0.249999998186503</v>
      </c>
      <c r="I65" s="26" t="n">
        <f aca="false">(F$2/(F$2+1))+'Circles of Real Z'!F24*COS($A24)</f>
        <v>0.377991531373838</v>
      </c>
      <c r="J65" s="26" t="n">
        <f aca="false">'Circles of Real Z'!F24*SIN($A24)</f>
        <v>-0.166666665457669</v>
      </c>
    </row>
    <row r="66" customFormat="false" ht="15.75" hidden="false" customHeight="false" outlineLevel="0" collapsed="false">
      <c r="A66" s="26" t="n">
        <f aca="false">(B$2/(B$2+1))+B25*COS($A25)</f>
        <v>-0.68194709137069</v>
      </c>
      <c r="B66" s="26" t="n">
        <f aca="false">B25*SIN($A25)</f>
        <v>-0.612178672690953</v>
      </c>
      <c r="C66" s="26" t="n">
        <f aca="false">(C$2/(C$2+1))+C25*COS($A25)</f>
        <v>-0.471703704949354</v>
      </c>
      <c r="D66" s="26" t="n">
        <f aca="false">'Circles of Real Z'!C25*SIN($A25)</f>
        <v>-0.535656338604584</v>
      </c>
      <c r="E66" s="26" t="n">
        <f aca="false">(D$2/(D$2+1))+'Circles of Real Z'!D25*COS($A25)</f>
        <v>-0.177362963959483</v>
      </c>
      <c r="F66" s="26" t="n">
        <f aca="false">'Circles of Real Z'!D25*SIN($A25)</f>
        <v>-0.428525070883667</v>
      </c>
      <c r="G66" s="26" t="n">
        <f aca="false">(E$2/(E$2+1))+'Circles of Real Z'!E25*COS($A25)</f>
        <v>0.116977777030388</v>
      </c>
      <c r="H66" s="26" t="n">
        <f aca="false">'Circles of Real Z'!E25*SIN($A25)</f>
        <v>-0.32139380316275</v>
      </c>
      <c r="I66" s="26" t="n">
        <f aca="false">(F$2/(F$2+1))+'Circles of Real Z'!F25*COS($A25)</f>
        <v>0.411318518020258</v>
      </c>
      <c r="J66" s="26" t="n">
        <f aca="false">'Circles of Real Z'!F25*SIN($A25)</f>
        <v>-0.214262535441833</v>
      </c>
    </row>
    <row r="67" customFormat="false" ht="15.75" hidden="false" customHeight="false" outlineLevel="0" collapsed="false">
      <c r="A67" s="26" t="n">
        <f aca="false">(B$2/(B$2+1))+B26*COS($A26)</f>
        <v>-0.564559631619384</v>
      </c>
      <c r="B67" s="26" t="n">
        <f aca="false">B26*SIN($A26)</f>
        <v>-0.729566133495751</v>
      </c>
      <c r="C67" s="26" t="n">
        <f aca="false">(C$2/(C$2+1))+C26*COS($A26)</f>
        <v>-0.368989677666961</v>
      </c>
      <c r="D67" s="26" t="n">
        <f aca="false">'Circles of Real Z'!C26*SIN($A26)</f>
        <v>-0.638370366808782</v>
      </c>
      <c r="E67" s="26" t="n">
        <f aca="false">(D$2/(D$2+1))+'Circles of Real Z'!D26*COS($A26)</f>
        <v>-0.0951917421335686</v>
      </c>
      <c r="F67" s="26" t="n">
        <f aca="false">'Circles of Real Z'!D26*SIN($A26)</f>
        <v>-0.510696293447026</v>
      </c>
      <c r="G67" s="26" t="n">
        <f aca="false">(E$2/(E$2+1))+'Circles of Real Z'!E26*COS($A26)</f>
        <v>0.178606193399824</v>
      </c>
      <c r="H67" s="26" t="n">
        <f aca="false">'Circles of Real Z'!E26*SIN($A26)</f>
        <v>-0.383022220085269</v>
      </c>
      <c r="I67" s="26" t="n">
        <f aca="false">(F$2/(F$2+1))+'Circles of Real Z'!F26*COS($A26)</f>
        <v>0.452404128933216</v>
      </c>
      <c r="J67" s="26" t="n">
        <f aca="false">'Circles of Real Z'!F26*SIN($A26)</f>
        <v>-0.255348146723513</v>
      </c>
    </row>
    <row r="68" customFormat="false" ht="15.75" hidden="false" customHeight="false" outlineLevel="0" collapsed="false">
      <c r="A68" s="26" t="n">
        <f aca="false">(B$2/(B$2+1))+B27*COS($A27)</f>
        <v>-0.428571432519178</v>
      </c>
      <c r="B68" s="26" t="n">
        <f aca="false">B27*SIN($A27)</f>
        <v>-0.824786096563088</v>
      </c>
      <c r="C68" s="26" t="n">
        <f aca="false">(C$2/(C$2+1))+C27*COS($A27)</f>
        <v>-0.25000000345428</v>
      </c>
      <c r="D68" s="26" t="n">
        <f aca="false">'Circles of Real Z'!C27*SIN($A27)</f>
        <v>-0.721687834492703</v>
      </c>
      <c r="E68" s="26" t="n">
        <f aca="false">(D$2/(D$2+1))+'Circles of Real Z'!D27*COS($A27)</f>
        <v>-2.76342432270482E-009</v>
      </c>
      <c r="F68" s="26" t="n">
        <f aca="false">'Circles of Real Z'!D27*SIN($A27)</f>
        <v>-0.577350267594162</v>
      </c>
      <c r="G68" s="26" t="n">
        <f aca="false">(E$2/(E$2+1))+'Circles of Real Z'!E27*COS($A27)</f>
        <v>0.249999997927432</v>
      </c>
      <c r="H68" s="26" t="n">
        <f aca="false">'Circles of Real Z'!E27*SIN($A27)</f>
        <v>-0.433012700695622</v>
      </c>
      <c r="I68" s="26" t="n">
        <f aca="false">(F$2/(F$2+1))+'Circles of Real Z'!F27*COS($A27)</f>
        <v>0.499999998618288</v>
      </c>
      <c r="J68" s="26" t="n">
        <f aca="false">'Circles of Real Z'!F27*SIN($A27)</f>
        <v>-0.288675133797081</v>
      </c>
    </row>
    <row r="69" customFormat="false" ht="15.75" hidden="false" customHeight="false" outlineLevel="0" collapsed="false">
      <c r="A69" s="26" t="n">
        <f aca="false">(B$2/(B$2+1))+B28*COS($A28)</f>
        <v>-0.278114426676963</v>
      </c>
      <c r="B69" s="26" t="n">
        <f aca="false">B28*SIN($A28)</f>
        <v>-0.894945351505387</v>
      </c>
      <c r="C69" s="26" t="n">
        <f aca="false">(C$2/(C$2+1))+C28*COS($A28)</f>
        <v>-0.118350123342342</v>
      </c>
      <c r="D69" s="26" t="n">
        <f aca="false">'Circles of Real Z'!C28*SIN($A28)</f>
        <v>-0.783077182567214</v>
      </c>
      <c r="E69" s="26" t="n">
        <f aca="false">(D$2/(D$2+1))+'Circles of Real Z'!D28*COS($A28)</f>
        <v>0.105319901326126</v>
      </c>
      <c r="F69" s="26" t="n">
        <f aca="false">'Circles of Real Z'!D28*SIN($A28)</f>
        <v>-0.626461746053771</v>
      </c>
      <c r="G69" s="26" t="n">
        <f aca="false">(E$2/(E$2+1))+'Circles of Real Z'!E28*COS($A28)</f>
        <v>0.328989925994595</v>
      </c>
      <c r="H69" s="26" t="n">
        <f aca="false">'Circles of Real Z'!E28*SIN($A28)</f>
        <v>-0.469846309540328</v>
      </c>
      <c r="I69" s="26" t="n">
        <f aca="false">(F$2/(F$2+1))+'Circles of Real Z'!F28*COS($A28)</f>
        <v>0.552659950663063</v>
      </c>
      <c r="J69" s="26" t="n">
        <f aca="false">'Circles of Real Z'!F28*SIN($A28)</f>
        <v>-0.313230873026885</v>
      </c>
    </row>
    <row r="70" customFormat="false" ht="15.75" hidden="false" customHeight="false" outlineLevel="0" collapsed="false">
      <c r="A70" s="26" t="n">
        <f aca="false">(B$2/(B$2+1))+B29*COS($A29)</f>
        <v>-0.117760174069916</v>
      </c>
      <c r="B70" s="26" t="n">
        <f aca="false">B29*SIN($A29)</f>
        <v>-0.937912144868379</v>
      </c>
      <c r="C70" s="26" t="n">
        <f aca="false">(C$2/(C$2+1))+C29*COS($A29)</f>
        <v>0.0219598476888239</v>
      </c>
      <c r="D70" s="26" t="n">
        <f aca="false">'Circles of Real Z'!C29*SIN($A29)</f>
        <v>-0.820673126759832</v>
      </c>
      <c r="E70" s="26" t="n">
        <f aca="false">(D$2/(D$2+1))+'Circles of Real Z'!D29*COS($A29)</f>
        <v>0.217567878151059</v>
      </c>
      <c r="F70" s="26" t="n">
        <f aca="false">'Circles of Real Z'!D29*SIN($A29)</f>
        <v>-0.656538501407865</v>
      </c>
      <c r="G70" s="26" t="n">
        <f aca="false">(E$2/(E$2+1))+'Circles of Real Z'!E29*COS($A29)</f>
        <v>0.413175908613294</v>
      </c>
      <c r="H70" s="26" t="n">
        <f aca="false">'Circles of Real Z'!E29*SIN($A29)</f>
        <v>-0.492403876055899</v>
      </c>
      <c r="I70" s="26" t="n">
        <f aca="false">(F$2/(F$2+1))+'Circles of Real Z'!F29*COS($A29)</f>
        <v>0.60878393907553</v>
      </c>
      <c r="J70" s="26" t="n">
        <f aca="false">'Circles of Real Z'!F29*SIN($A29)</f>
        <v>-0.328269250703933</v>
      </c>
    </row>
    <row r="71" customFormat="false" ht="15.75" hidden="false" customHeight="false" outlineLevel="0" collapsed="false">
      <c r="A71" s="26" t="n">
        <f aca="false">(B$2/(B$2+1))+B30*COS($A30)</f>
        <v>0.0476190424907712</v>
      </c>
      <c r="B71" s="26" t="n">
        <f aca="false">B30*SIN($A30)</f>
        <v>-0.952380952380952</v>
      </c>
      <c r="C71" s="26" t="n">
        <f aca="false">(C$2/(C$2+1))+C30*COS($A30)</f>
        <v>0.166666662179425</v>
      </c>
      <c r="D71" s="26" t="n">
        <f aca="false">'Circles of Real Z'!C30*SIN($A30)</f>
        <v>-0.833333333333333</v>
      </c>
      <c r="E71" s="26" t="n">
        <f aca="false">(D$2/(D$2+1))+'Circles of Real Z'!D30*COS($A30)</f>
        <v>0.33333332974354</v>
      </c>
      <c r="F71" s="26" t="n">
        <f aca="false">'Circles of Real Z'!D30*SIN($A30)</f>
        <v>-0.666666666666667</v>
      </c>
      <c r="G71" s="26" t="n">
        <f aca="false">(E$2/(E$2+1))+'Circles of Real Z'!E30*COS($A30)</f>
        <v>0.499999997307655</v>
      </c>
      <c r="H71" s="26" t="n">
        <f aca="false">'Circles of Real Z'!E30*SIN($A30)</f>
        <v>-0.5</v>
      </c>
      <c r="I71" s="26" t="n">
        <f aca="false">(F$2/(F$2+1))+'Circles of Real Z'!F30*COS($A30)</f>
        <v>0.66666666487177</v>
      </c>
      <c r="J71" s="26" t="n">
        <f aca="false">'Circles of Real Z'!F30*SIN($A30)</f>
        <v>-0.333333333333333</v>
      </c>
    </row>
    <row r="72" customFormat="false" ht="15.75" hidden="false" customHeight="false" outlineLevel="0" collapsed="false">
      <c r="A72" s="26" t="n">
        <f aca="false">(B$2/(B$2+1))+B31*COS($A31)</f>
        <v>0.212998259207279</v>
      </c>
      <c r="B72" s="26" t="n">
        <f aca="false">B31*SIN($A31)</f>
        <v>-0.93791214664941</v>
      </c>
      <c r="C72" s="26" t="n">
        <f aca="false">(C$2/(C$2+1))+C31*COS($A31)</f>
        <v>0.311373476806369</v>
      </c>
      <c r="D72" s="26" t="n">
        <f aca="false">'Circles of Real Z'!C31*SIN($A31)</f>
        <v>-0.820673128318234</v>
      </c>
      <c r="E72" s="26" t="n">
        <f aca="false">(D$2/(D$2+1))+'Circles of Real Z'!D31*COS($A31)</f>
        <v>0.449098781445095</v>
      </c>
      <c r="F72" s="26" t="n">
        <f aca="false">'Circles of Real Z'!D31*SIN($A31)</f>
        <v>-0.656538502654587</v>
      </c>
      <c r="G72" s="26" t="n">
        <f aca="false">(E$2/(E$2+1))+'Circles of Real Z'!E31*COS($A31)</f>
        <v>0.586824086083821</v>
      </c>
      <c r="H72" s="26" t="n">
        <f aca="false">'Circles of Real Z'!E31*SIN($A31)</f>
        <v>-0.49240387699094</v>
      </c>
      <c r="I72" s="26" t="n">
        <f aca="false">(F$2/(F$2+1))+'Circles of Real Z'!F31*COS($A31)</f>
        <v>0.724549390722548</v>
      </c>
      <c r="J72" s="26" t="n">
        <f aca="false">'Circles of Real Z'!F31*SIN($A31)</f>
        <v>-0.328269251327294</v>
      </c>
    </row>
    <row r="73" customFormat="false" ht="15.75" hidden="false" customHeight="false" outlineLevel="0" collapsed="false">
      <c r="A73" s="26" t="n">
        <f aca="false">(B$2/(B$2+1))+B32*COS($A32)</f>
        <v>0.373352512277052</v>
      </c>
      <c r="B73" s="26" t="n">
        <f aca="false">B32*SIN($A32)</f>
        <v>-0.894945355013334</v>
      </c>
      <c r="C73" s="26" t="n">
        <f aca="false">(C$2/(C$2+1))+C32*COS($A32)</f>
        <v>0.45168344824242</v>
      </c>
      <c r="D73" s="26" t="n">
        <f aca="false">'Circles of Real Z'!C32*SIN($A32)</f>
        <v>-0.783077185636667</v>
      </c>
      <c r="E73" s="26" t="n">
        <f aca="false">(D$2/(D$2+1))+'Circles of Real Z'!D32*COS($A32)</f>
        <v>0.561346758593936</v>
      </c>
      <c r="F73" s="26" t="n">
        <f aca="false">'Circles of Real Z'!D32*SIN($A32)</f>
        <v>-0.626461748509334</v>
      </c>
      <c r="G73" s="26" t="n">
        <f aca="false">(E$2/(E$2+1))+'Circles of Real Z'!E32*COS($A32)</f>
        <v>0.671010068945452</v>
      </c>
      <c r="H73" s="26" t="n">
        <f aca="false">'Circles of Real Z'!E32*SIN($A32)</f>
        <v>-0.469846311382</v>
      </c>
      <c r="I73" s="26" t="n">
        <f aca="false">(F$2/(F$2+1))+'Circles of Real Z'!F32*COS($A32)</f>
        <v>0.780673379296968</v>
      </c>
      <c r="J73" s="26" t="n">
        <f aca="false">'Circles of Real Z'!F32*SIN($A32)</f>
        <v>-0.313230874254667</v>
      </c>
    </row>
    <row r="74" customFormat="false" ht="15.75" hidden="false" customHeight="false" outlineLevel="0" collapsed="false">
      <c r="A74" s="26" t="n">
        <f aca="false">(B$2/(B$2+1))+B33*COS($A33)</f>
        <v>0.523809518874838</v>
      </c>
      <c r="B74" s="26" t="n">
        <f aca="false">B33*SIN($A33)</f>
        <v>-0.824786101691365</v>
      </c>
      <c r="C74" s="26" t="n">
        <f aca="false">(C$2/(C$2+1))+C33*COS($A33)</f>
        <v>0.583333329015483</v>
      </c>
      <c r="D74" s="26" t="n">
        <f aca="false">'Circles of Real Z'!C33*SIN($A33)</f>
        <v>-0.721687838979944</v>
      </c>
      <c r="E74" s="26" t="n">
        <f aca="false">(D$2/(D$2+1))+'Circles of Real Z'!D33*COS($A33)</f>
        <v>0.666666663212386</v>
      </c>
      <c r="F74" s="26" t="n">
        <f aca="false">'Circles of Real Z'!D33*SIN($A33)</f>
        <v>-0.577350271183955</v>
      </c>
      <c r="G74" s="26" t="n">
        <f aca="false">(E$2/(E$2+1))+'Circles of Real Z'!E33*COS($A33)</f>
        <v>0.74999999740929</v>
      </c>
      <c r="H74" s="26" t="n">
        <f aca="false">'Circles of Real Z'!E33*SIN($A33)</f>
        <v>-0.433012703387967</v>
      </c>
      <c r="I74" s="26" t="n">
        <f aca="false">(F$2/(F$2+1))+'Circles of Real Z'!F33*COS($A33)</f>
        <v>0.833333331606193</v>
      </c>
      <c r="J74" s="26" t="n">
        <f aca="false">'Circles of Real Z'!F33*SIN($A33)</f>
        <v>-0.288675135591978</v>
      </c>
    </row>
    <row r="75" customFormat="false" ht="15.75" hidden="false" customHeight="false" outlineLevel="0" collapsed="false">
      <c r="A75" s="26" t="n">
        <f aca="false">(B$2/(B$2+1))+B34*COS($A34)</f>
        <v>0.659797719000504</v>
      </c>
      <c r="B75" s="26" t="n">
        <f aca="false">B34*SIN($A34)</f>
        <v>-0.729566140088535</v>
      </c>
      <c r="C75" s="26" t="n">
        <f aca="false">(C$2/(C$2+1))+C34*COS($A34)</f>
        <v>0.702323004125441</v>
      </c>
      <c r="D75" s="26" t="n">
        <f aca="false">'Circles of Real Z'!C34*SIN($A34)</f>
        <v>-0.638370372577469</v>
      </c>
      <c r="E75" s="26" t="n">
        <f aca="false">(D$2/(D$2+1))+'Circles of Real Z'!D34*COS($A34)</f>
        <v>0.761858403300353</v>
      </c>
      <c r="F75" s="26" t="n">
        <f aca="false">'Circles of Real Z'!D34*SIN($A34)</f>
        <v>-0.510696298061975</v>
      </c>
      <c r="G75" s="26" t="n">
        <f aca="false">(E$2/(E$2+1))+'Circles of Real Z'!E34*COS($A34)</f>
        <v>0.821393802475265</v>
      </c>
      <c r="H75" s="26" t="n">
        <f aca="false">'Circles of Real Z'!E34*SIN($A34)</f>
        <v>-0.383022223546481</v>
      </c>
      <c r="I75" s="26" t="n">
        <f aca="false">(F$2/(F$2+1))+'Circles of Real Z'!F34*COS($A34)</f>
        <v>0.880929201650176</v>
      </c>
      <c r="J75" s="26" t="n">
        <f aca="false">'Circles of Real Z'!F34*SIN($A34)</f>
        <v>-0.255348149030987</v>
      </c>
    </row>
    <row r="76" customFormat="false" ht="15.75" hidden="false" customHeight="false" outlineLevel="0" collapsed="false">
      <c r="A76" s="26" t="n">
        <f aca="false">(B$2/(B$2+1))+B35*COS($A35)</f>
        <v>0.777185180016001</v>
      </c>
      <c r="B76" s="26" t="n">
        <f aca="false">B35*SIN($A35)</f>
        <v>-0.612178680547927</v>
      </c>
      <c r="C76" s="26" t="n">
        <f aca="false">(C$2/(C$2+1))+C35*COS($A35)</f>
        <v>0.805037032514001</v>
      </c>
      <c r="D76" s="26" t="n">
        <f aca="false">'Circles of Real Z'!C35*SIN($A35)</f>
        <v>-0.535656345479436</v>
      </c>
      <c r="E76" s="26" t="n">
        <f aca="false">(D$2/(D$2+1))+'Circles of Real Z'!D35*COS($A35)</f>
        <v>0.844029626011201</v>
      </c>
      <c r="F76" s="26" t="n">
        <f aca="false">'Circles of Real Z'!D35*SIN($A35)</f>
        <v>-0.428525076383549</v>
      </c>
      <c r="G76" s="26" t="n">
        <f aca="false">(E$2/(E$2+1))+'Circles of Real Z'!E35*COS($A35)</f>
        <v>0.883022219508401</v>
      </c>
      <c r="H76" s="26" t="n">
        <f aca="false">'Circles of Real Z'!E35*SIN($A35)</f>
        <v>-0.321393807287662</v>
      </c>
      <c r="I76" s="26" t="n">
        <f aca="false">(F$2/(F$2+1))+'Circles of Real Z'!F35*COS($A35)</f>
        <v>0.9220148130056</v>
      </c>
      <c r="J76" s="26" t="n">
        <f aca="false">'Circles of Real Z'!F35*SIN($A35)</f>
        <v>-0.214262538191775</v>
      </c>
    </row>
    <row r="77" customFormat="false" ht="15.75" hidden="false" customHeight="false" outlineLevel="0" collapsed="false">
      <c r="A77" s="26" t="n">
        <f aca="false">(B$2/(B$2+1))+B36*COS($A36)</f>
        <v>0.872405143327423</v>
      </c>
      <c r="B77" s="26" t="n">
        <f aca="false">B36*SIN($A36)</f>
        <v>-0.476190481618631</v>
      </c>
      <c r="C77" s="26" t="n">
        <f aca="false">(C$2/(C$2+1))+C36*COS($A36)</f>
        <v>0.888354500411496</v>
      </c>
      <c r="D77" s="26" t="n">
        <f aca="false">'Circles of Real Z'!C36*SIN($A36)</f>
        <v>-0.416666671416302</v>
      </c>
      <c r="E77" s="26" t="n">
        <f aca="false">(D$2/(D$2+1))+'Circles of Real Z'!D36*COS($A36)</f>
        <v>0.910683600329196</v>
      </c>
      <c r="F77" s="26" t="n">
        <f aca="false">'Circles of Real Z'!D36*SIN($A36)</f>
        <v>-0.333333337133042</v>
      </c>
      <c r="G77" s="26" t="n">
        <f aca="false">(E$2/(E$2+1))+'Circles of Real Z'!E36*COS($A36)</f>
        <v>0.933012700246897</v>
      </c>
      <c r="H77" s="26" t="n">
        <f aca="false">'Circles of Real Z'!E36*SIN($A36)</f>
        <v>-0.250000002849781</v>
      </c>
      <c r="I77" s="26" t="n">
        <f aca="false">(F$2/(F$2+1))+'Circles of Real Z'!F36*COS($A36)</f>
        <v>0.955341800164598</v>
      </c>
      <c r="J77" s="26" t="n">
        <f aca="false">'Circles of Real Z'!F36*SIN($A36)</f>
        <v>-0.166666668566521</v>
      </c>
    </row>
    <row r="78" customFormat="false" ht="15.75" hidden="false" customHeight="false" outlineLevel="0" collapsed="false">
      <c r="A78" s="26" t="n">
        <f aca="false">(B$2/(B$2+1))+B37*COS($A37)</f>
        <v>0.942564398539777</v>
      </c>
      <c r="B78" s="26" t="n">
        <f aca="false">B37*SIN($A37)</f>
        <v>-0.325733475902345</v>
      </c>
      <c r="C78" s="26" t="n">
        <f aca="false">(C$2/(C$2+1))+C37*COS($A37)</f>
        <v>0.949743848722304</v>
      </c>
      <c r="D78" s="26" t="n">
        <f aca="false">'Circles of Real Z'!C37*SIN($A37)</f>
        <v>-0.285016791414552</v>
      </c>
      <c r="E78" s="26" t="n">
        <f aca="false">(D$2/(D$2+1))+'Circles of Real Z'!D37*COS($A37)</f>
        <v>0.959795078977844</v>
      </c>
      <c r="F78" s="26" t="n">
        <f aca="false">'Circles of Real Z'!D37*SIN($A37)</f>
        <v>-0.228013433131641</v>
      </c>
      <c r="G78" s="26" t="n">
        <f aca="false">(E$2/(E$2+1))+'Circles of Real Z'!E37*COS($A37)</f>
        <v>0.969846309233383</v>
      </c>
      <c r="H78" s="26" t="n">
        <f aca="false">'Circles of Real Z'!E37*SIN($A37)</f>
        <v>-0.171010074848731</v>
      </c>
      <c r="I78" s="26" t="n">
        <f aca="false">(F$2/(F$2+1))+'Circles of Real Z'!F37*COS($A37)</f>
        <v>0.979897539488922</v>
      </c>
      <c r="J78" s="26" t="n">
        <f aca="false">'Circles of Real Z'!F37*SIN($A37)</f>
        <v>-0.114006716565821</v>
      </c>
    </row>
    <row r="79" customFormat="false" ht="15.75" hidden="false" customHeight="false" outlineLevel="0" collapsed="false">
      <c r="A79" s="26" t="n">
        <f aca="false">(B$2/(B$2+1))+B38*COS($A38)</f>
        <v>0.985531192190588</v>
      </c>
      <c r="B79" s="26" t="n">
        <f aca="false">B38*SIN($A38)</f>
        <v>-0.165379223372419</v>
      </c>
      <c r="C79" s="26" t="n">
        <f aca="false">(C$2/(C$2+1))+C38*COS($A38)</f>
        <v>0.987339793166764</v>
      </c>
      <c r="D79" s="26" t="n">
        <f aca="false">'Circles of Real Z'!C38*SIN($A38)</f>
        <v>-0.144706820450866</v>
      </c>
      <c r="E79" s="26" t="n">
        <f aca="false">(D$2/(D$2+1))+'Circles of Real Z'!D38*COS($A38)</f>
        <v>0.989871834533411</v>
      </c>
      <c r="F79" s="26" t="n">
        <f aca="false">'Circles of Real Z'!D38*SIN($A38)</f>
        <v>-0.115765456360693</v>
      </c>
      <c r="G79" s="26" t="n">
        <f aca="false">(E$2/(E$2+1))+'Circles of Real Z'!E38*COS($A38)</f>
        <v>0.992403875900059</v>
      </c>
      <c r="H79" s="26" t="n">
        <f aca="false">'Circles of Real Z'!E38*SIN($A38)</f>
        <v>-0.0868240922705198</v>
      </c>
      <c r="I79" s="26" t="n">
        <f aca="false">(F$2/(F$2+1))+'Circles of Real Z'!F38*COS($A38)</f>
        <v>0.994935917266706</v>
      </c>
      <c r="J79" s="26" t="n">
        <f aca="false">'Circles of Real Z'!F38*SIN($A38)</f>
        <v>-0.0578827281803465</v>
      </c>
    </row>
    <row r="80" customFormat="false" ht="15.75" hidden="false" customHeight="false" outlineLevel="0" collapsed="false">
      <c r="A80" s="26" t="n">
        <f aca="false">(B$2/(B$2+1))+B39*COS($A39)</f>
        <v>1</v>
      </c>
      <c r="B80" s="26" t="n">
        <f aca="false">B39*SIN($A39)</f>
        <v>-6.83770100922212E-009</v>
      </c>
      <c r="C80" s="26" t="n">
        <f aca="false">(C$2/(C$2+1))+C39*COS($A39)</f>
        <v>1</v>
      </c>
      <c r="D80" s="26" t="n">
        <f aca="false">'Circles of Real Z'!C39*SIN($A39)</f>
        <v>-5.98298838306935E-009</v>
      </c>
      <c r="E80" s="26" t="n">
        <f aca="false">(D$2/(D$2+1))+'Circles of Real Z'!D39*COS($A39)</f>
        <v>1</v>
      </c>
      <c r="F80" s="26" t="n">
        <f aca="false">'Circles of Real Z'!D39*SIN($A39)</f>
        <v>-4.78639070645548E-009</v>
      </c>
      <c r="G80" s="26" t="n">
        <f aca="false">(E$2/(E$2+1))+'Circles of Real Z'!E39*COS($A39)</f>
        <v>1</v>
      </c>
      <c r="H80" s="26" t="n">
        <f aca="false">'Circles of Real Z'!E39*SIN($A39)</f>
        <v>-3.58979302984161E-009</v>
      </c>
      <c r="I80" s="26" t="n">
        <f aca="false">(F$2/(F$2+1))+'Circles of Real Z'!F39*COS($A39)</f>
        <v>1</v>
      </c>
      <c r="J80" s="26" t="n">
        <f aca="false">'Circles of Real Z'!F39*SIN($A39)</f>
        <v>-2.39319535322774E-00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9.87"/>
    <col collapsed="false" customWidth="true" hidden="false" outlineLevel="0" max="3" min="3" style="26" width="10.49"/>
    <col collapsed="false" customWidth="true" hidden="false" outlineLevel="0" max="4" min="4" style="26" width="10.74"/>
    <col collapsed="false" customWidth="true" hidden="false" outlineLevel="0" max="6" min="5" style="26" width="9.87"/>
    <col collapsed="false" customWidth="true" hidden="false" outlineLevel="0" max="7" min="7" style="26" width="11.24"/>
    <col collapsed="false" customWidth="true" hidden="false" outlineLevel="0" max="8" min="8" style="26" width="10.74"/>
    <col collapsed="false" customWidth="false" hidden="false" outlineLevel="0" max="10" min="9" style="26" width="8.99"/>
    <col collapsed="false" customWidth="true" hidden="false" outlineLevel="0" max="11" min="11" style="26" width="10.49"/>
    <col collapsed="false" customWidth="true" hidden="false" outlineLevel="0" max="12" min="12" style="26" width="10.74"/>
    <col collapsed="false" customWidth="false" hidden="false" outlineLevel="0" max="14" min="13" style="26" width="8.99"/>
    <col collapsed="false" customWidth="true" hidden="false" outlineLevel="0" max="15" min="15" style="26" width="10.49"/>
    <col collapsed="false" customWidth="true" hidden="false" outlineLevel="0" max="16" min="16" style="26" width="10.74"/>
    <col collapsed="false" customWidth="false" hidden="false" outlineLevel="0" max="18" min="17" style="26" width="8.99"/>
    <col collapsed="false" customWidth="true" hidden="false" outlineLevel="0" max="19" min="19" style="26" width="10.49"/>
    <col collapsed="false" customWidth="true" hidden="false" outlineLevel="0" max="20" min="20" style="26" width="10.74"/>
    <col collapsed="false" customWidth="false" hidden="false" outlineLevel="0" max="257" min="21" style="26" width="8.99"/>
  </cols>
  <sheetData>
    <row r="1" customFormat="false" ht="15.75" hidden="false" customHeight="false" outlineLevel="0" collapsed="false">
      <c r="B1" s="38" t="s">
        <v>45</v>
      </c>
      <c r="C1" s="38"/>
      <c r="D1" s="38"/>
      <c r="E1" s="38"/>
      <c r="H1" s="38" t="s">
        <v>46</v>
      </c>
      <c r="I1" s="38"/>
      <c r="J1" s="38"/>
      <c r="K1" s="38"/>
    </row>
    <row r="2" customFormat="false" ht="15.75" hidden="false" customHeight="false" outlineLevel="0" collapsed="false">
      <c r="A2" s="34" t="s">
        <v>9</v>
      </c>
      <c r="B2" s="34" t="s">
        <v>29</v>
      </c>
      <c r="C2" s="34" t="s">
        <v>30</v>
      </c>
      <c r="D2" s="34" t="s">
        <v>31</v>
      </c>
      <c r="E2" s="34" t="s">
        <v>32</v>
      </c>
      <c r="F2" s="34" t="s">
        <v>33</v>
      </c>
      <c r="H2" s="34" t="s">
        <v>29</v>
      </c>
      <c r="I2" s="34" t="s">
        <v>30</v>
      </c>
      <c r="J2" s="34" t="s">
        <v>31</v>
      </c>
      <c r="K2" s="34" t="s">
        <v>32</v>
      </c>
      <c r="L2" s="34" t="s">
        <v>33</v>
      </c>
    </row>
    <row r="3" customFormat="false" ht="15.75" hidden="false" customHeight="false" outlineLevel="0" collapsed="false">
      <c r="A3" s="35"/>
      <c r="B3" s="26" t="n">
        <f aca="false">'Input &amp; Format'!F3</f>
        <v>0.1</v>
      </c>
      <c r="C3" s="26" t="n">
        <f aca="false">'Input &amp; Format'!F4</f>
        <v>0.4</v>
      </c>
      <c r="D3" s="26" t="n">
        <f aca="false">'Input &amp; Format'!F5</f>
        <v>0.7</v>
      </c>
      <c r="E3" s="26" t="n">
        <f aca="false">'Input &amp; Format'!F6</f>
        <v>1</v>
      </c>
      <c r="F3" s="26" t="n">
        <f aca="false">'Input &amp; Format'!F7</f>
        <v>3</v>
      </c>
      <c r="H3" s="26" t="n">
        <f aca="false">'Input &amp; Format'!G3</f>
        <v>-0.1</v>
      </c>
      <c r="I3" s="26" t="n">
        <f aca="false">'Input &amp; Format'!G4</f>
        <v>-0.4</v>
      </c>
      <c r="J3" s="26" t="n">
        <f aca="false">'Input &amp; Format'!G5</f>
        <v>-0.7</v>
      </c>
      <c r="K3" s="26" t="n">
        <f aca="false">'Input &amp; Format'!G6</f>
        <v>-1</v>
      </c>
      <c r="L3" s="26" t="n">
        <f aca="false">'Input &amp; Format'!G7</f>
        <v>-3</v>
      </c>
    </row>
    <row r="4" customFormat="false" ht="15.75" hidden="false" customHeight="false" outlineLevel="0" collapsed="false">
      <c r="A4" s="29" t="n">
        <v>0</v>
      </c>
      <c r="B4" s="26" t="n">
        <f aca="false">1/B$3</f>
        <v>10</v>
      </c>
      <c r="C4" s="26" t="n">
        <f aca="false">1/C$3</f>
        <v>2.5</v>
      </c>
      <c r="D4" s="26" t="n">
        <f aca="false">1/D$3</f>
        <v>1.42857142857143</v>
      </c>
      <c r="E4" s="26" t="n">
        <f aca="false">1/E$3</f>
        <v>1</v>
      </c>
      <c r="F4" s="26" t="n">
        <f aca="false">1/F$3</f>
        <v>0.333333333333333</v>
      </c>
      <c r="H4" s="26" t="n">
        <f aca="false">1/H$3</f>
        <v>-10</v>
      </c>
      <c r="I4" s="26" t="n">
        <f aca="false">1/I$3</f>
        <v>-2.5</v>
      </c>
      <c r="J4" s="26" t="n">
        <f aca="false">1/J$3</f>
        <v>-1.42857142857143</v>
      </c>
      <c r="K4" s="26" t="n">
        <f aca="false">1/K$3</f>
        <v>-1</v>
      </c>
      <c r="L4" s="26" t="n">
        <f aca="false">1/L$3</f>
        <v>-0.333333333333333</v>
      </c>
    </row>
    <row r="5" customFormat="false" ht="15.75" hidden="false" customHeight="false" outlineLevel="0" collapsed="false">
      <c r="A5" s="29" t="n">
        <v>0.174532925</v>
      </c>
      <c r="B5" s="26" t="n">
        <f aca="false">1/B$3</f>
        <v>10</v>
      </c>
      <c r="C5" s="26" t="n">
        <f aca="false">1/C$3</f>
        <v>2.5</v>
      </c>
      <c r="D5" s="26" t="n">
        <f aca="false">1/D$3</f>
        <v>1.42857142857143</v>
      </c>
      <c r="E5" s="26" t="n">
        <f aca="false">1/E$3</f>
        <v>1</v>
      </c>
      <c r="F5" s="26" t="n">
        <f aca="false">1/F$3</f>
        <v>0.333333333333333</v>
      </c>
      <c r="H5" s="26" t="n">
        <f aca="false">1/H$3</f>
        <v>-10</v>
      </c>
      <c r="I5" s="26" t="n">
        <f aca="false">1/I$3</f>
        <v>-2.5</v>
      </c>
      <c r="J5" s="26" t="n">
        <f aca="false">1/J$3</f>
        <v>-1.42857142857143</v>
      </c>
      <c r="K5" s="26" t="n">
        <f aca="false">1/K$3</f>
        <v>-1</v>
      </c>
      <c r="L5" s="26" t="n">
        <f aca="false">1/L$3</f>
        <v>-0.333333333333333</v>
      </c>
    </row>
    <row r="6" customFormat="false" ht="15.75" hidden="false" customHeight="false" outlineLevel="0" collapsed="false">
      <c r="A6" s="29" t="n">
        <v>0.34906585</v>
      </c>
      <c r="B6" s="26" t="n">
        <f aca="false">1/B$3</f>
        <v>10</v>
      </c>
      <c r="C6" s="26" t="n">
        <f aca="false">1/C$3</f>
        <v>2.5</v>
      </c>
      <c r="D6" s="26" t="n">
        <f aca="false">1/D$3</f>
        <v>1.42857142857143</v>
      </c>
      <c r="E6" s="26" t="n">
        <f aca="false">1/E$3</f>
        <v>1</v>
      </c>
      <c r="F6" s="26" t="n">
        <f aca="false">1/F$3</f>
        <v>0.333333333333333</v>
      </c>
      <c r="H6" s="26" t="n">
        <f aca="false">1/H$3</f>
        <v>-10</v>
      </c>
      <c r="I6" s="26" t="n">
        <f aca="false">1/I$3</f>
        <v>-2.5</v>
      </c>
      <c r="J6" s="26" t="n">
        <f aca="false">1/J$3</f>
        <v>-1.42857142857143</v>
      </c>
      <c r="K6" s="26" t="n">
        <f aca="false">1/K$3</f>
        <v>-1</v>
      </c>
      <c r="L6" s="26" t="n">
        <f aca="false">1/L$3</f>
        <v>-0.333333333333333</v>
      </c>
    </row>
    <row r="7" customFormat="false" ht="15.75" hidden="false" customHeight="false" outlineLevel="0" collapsed="false">
      <c r="A7" s="29" t="n">
        <v>0.523598775</v>
      </c>
      <c r="B7" s="26" t="n">
        <f aca="false">1/B$3</f>
        <v>10</v>
      </c>
      <c r="C7" s="26" t="n">
        <f aca="false">1/C$3</f>
        <v>2.5</v>
      </c>
      <c r="D7" s="26" t="n">
        <f aca="false">1/D$3</f>
        <v>1.42857142857143</v>
      </c>
      <c r="E7" s="26" t="n">
        <f aca="false">1/E$3</f>
        <v>1</v>
      </c>
      <c r="F7" s="26" t="n">
        <f aca="false">1/F$3</f>
        <v>0.333333333333333</v>
      </c>
      <c r="H7" s="26" t="n">
        <f aca="false">1/H$3</f>
        <v>-10</v>
      </c>
      <c r="I7" s="26" t="n">
        <f aca="false">1/I$3</f>
        <v>-2.5</v>
      </c>
      <c r="J7" s="26" t="n">
        <f aca="false">1/J$3</f>
        <v>-1.42857142857143</v>
      </c>
      <c r="K7" s="26" t="n">
        <f aca="false">1/K$3</f>
        <v>-1</v>
      </c>
      <c r="L7" s="26" t="n">
        <f aca="false">1/L$3</f>
        <v>-0.333333333333333</v>
      </c>
    </row>
    <row r="8" customFormat="false" ht="15.75" hidden="false" customHeight="false" outlineLevel="0" collapsed="false">
      <c r="A8" s="29" t="n">
        <v>0.6981317</v>
      </c>
      <c r="B8" s="26" t="n">
        <f aca="false">1/B$3</f>
        <v>10</v>
      </c>
      <c r="C8" s="26" t="n">
        <f aca="false">1/C$3</f>
        <v>2.5</v>
      </c>
      <c r="D8" s="26" t="n">
        <f aca="false">1/D$3</f>
        <v>1.42857142857143</v>
      </c>
      <c r="E8" s="26" t="n">
        <f aca="false">1/E$3</f>
        <v>1</v>
      </c>
      <c r="F8" s="26" t="n">
        <f aca="false">1/F$3</f>
        <v>0.333333333333333</v>
      </c>
      <c r="H8" s="26" t="n">
        <f aca="false">1/H$3</f>
        <v>-10</v>
      </c>
      <c r="I8" s="26" t="n">
        <f aca="false">1/I$3</f>
        <v>-2.5</v>
      </c>
      <c r="J8" s="26" t="n">
        <f aca="false">1/J$3</f>
        <v>-1.42857142857143</v>
      </c>
      <c r="K8" s="26" t="n">
        <f aca="false">1/K$3</f>
        <v>-1</v>
      </c>
      <c r="L8" s="26" t="n">
        <f aca="false">1/L$3</f>
        <v>-0.333333333333333</v>
      </c>
    </row>
    <row r="9" customFormat="false" ht="15.75" hidden="false" customHeight="false" outlineLevel="0" collapsed="false">
      <c r="A9" s="29" t="n">
        <v>0.872664625</v>
      </c>
      <c r="B9" s="26" t="n">
        <f aca="false">1/B$3</f>
        <v>10</v>
      </c>
      <c r="C9" s="26" t="n">
        <f aca="false">1/C$3</f>
        <v>2.5</v>
      </c>
      <c r="D9" s="26" t="n">
        <f aca="false">1/D$3</f>
        <v>1.42857142857143</v>
      </c>
      <c r="E9" s="26" t="n">
        <f aca="false">1/E$3</f>
        <v>1</v>
      </c>
      <c r="F9" s="26" t="n">
        <f aca="false">1/F$3</f>
        <v>0.333333333333333</v>
      </c>
      <c r="H9" s="26" t="n">
        <f aca="false">1/H$3</f>
        <v>-10</v>
      </c>
      <c r="I9" s="26" t="n">
        <f aca="false">1/I$3</f>
        <v>-2.5</v>
      </c>
      <c r="J9" s="26" t="n">
        <f aca="false">1/J$3</f>
        <v>-1.42857142857143</v>
      </c>
      <c r="K9" s="26" t="n">
        <f aca="false">1/K$3</f>
        <v>-1</v>
      </c>
      <c r="L9" s="26" t="n">
        <f aca="false">1/L$3</f>
        <v>-0.333333333333333</v>
      </c>
    </row>
    <row r="10" customFormat="false" ht="15.75" hidden="false" customHeight="false" outlineLevel="0" collapsed="false">
      <c r="A10" s="29" t="n">
        <v>1.04719755</v>
      </c>
      <c r="B10" s="26" t="n">
        <f aca="false">1/B$3</f>
        <v>10</v>
      </c>
      <c r="C10" s="26" t="n">
        <f aca="false">1/C$3</f>
        <v>2.5</v>
      </c>
      <c r="D10" s="26" t="n">
        <f aca="false">1/D$3</f>
        <v>1.42857142857143</v>
      </c>
      <c r="E10" s="26" t="n">
        <f aca="false">1/E$3</f>
        <v>1</v>
      </c>
      <c r="F10" s="26" t="n">
        <f aca="false">1/F$3</f>
        <v>0.333333333333333</v>
      </c>
      <c r="H10" s="26" t="n">
        <f aca="false">1/H$3</f>
        <v>-10</v>
      </c>
      <c r="I10" s="26" t="n">
        <f aca="false">1/I$3</f>
        <v>-2.5</v>
      </c>
      <c r="J10" s="26" t="n">
        <f aca="false">1/J$3</f>
        <v>-1.42857142857143</v>
      </c>
      <c r="K10" s="26" t="n">
        <f aca="false">1/K$3</f>
        <v>-1</v>
      </c>
      <c r="L10" s="26" t="n">
        <f aca="false">1/L$3</f>
        <v>-0.333333333333333</v>
      </c>
    </row>
    <row r="11" customFormat="false" ht="15.75" hidden="false" customHeight="false" outlineLevel="0" collapsed="false">
      <c r="A11" s="29" t="n">
        <v>1.221730475</v>
      </c>
      <c r="B11" s="26" t="n">
        <f aca="false">1/B$3</f>
        <v>10</v>
      </c>
      <c r="C11" s="26" t="n">
        <f aca="false">1/C$3</f>
        <v>2.5</v>
      </c>
      <c r="D11" s="26" t="n">
        <f aca="false">1/D$3</f>
        <v>1.42857142857143</v>
      </c>
      <c r="E11" s="26" t="n">
        <f aca="false">1/E$3</f>
        <v>1</v>
      </c>
      <c r="F11" s="26" t="n">
        <f aca="false">1/F$3</f>
        <v>0.333333333333333</v>
      </c>
      <c r="H11" s="26" t="n">
        <f aca="false">1/H$3</f>
        <v>-10</v>
      </c>
      <c r="I11" s="26" t="n">
        <f aca="false">1/I$3</f>
        <v>-2.5</v>
      </c>
      <c r="J11" s="26" t="n">
        <f aca="false">1/J$3</f>
        <v>-1.42857142857143</v>
      </c>
      <c r="K11" s="26" t="n">
        <f aca="false">1/K$3</f>
        <v>-1</v>
      </c>
      <c r="L11" s="26" t="n">
        <f aca="false">1/L$3</f>
        <v>-0.333333333333333</v>
      </c>
    </row>
    <row r="12" customFormat="false" ht="15.75" hidden="false" customHeight="false" outlineLevel="0" collapsed="false">
      <c r="A12" s="29" t="n">
        <v>1.3962634</v>
      </c>
      <c r="B12" s="26" t="n">
        <f aca="false">1/B$3</f>
        <v>10</v>
      </c>
      <c r="C12" s="26" t="n">
        <f aca="false">1/C$3</f>
        <v>2.5</v>
      </c>
      <c r="D12" s="26" t="n">
        <f aca="false">1/D$3</f>
        <v>1.42857142857143</v>
      </c>
      <c r="E12" s="26" t="n">
        <f aca="false">1/E$3</f>
        <v>1</v>
      </c>
      <c r="F12" s="26" t="n">
        <f aca="false">1/F$3</f>
        <v>0.333333333333333</v>
      </c>
      <c r="H12" s="26" t="n">
        <f aca="false">1/H$3</f>
        <v>-10</v>
      </c>
      <c r="I12" s="26" t="n">
        <f aca="false">1/I$3</f>
        <v>-2.5</v>
      </c>
      <c r="J12" s="26" t="n">
        <f aca="false">1/J$3</f>
        <v>-1.42857142857143</v>
      </c>
      <c r="K12" s="26" t="n">
        <f aca="false">1/K$3</f>
        <v>-1</v>
      </c>
      <c r="L12" s="26" t="n">
        <f aca="false">1/L$3</f>
        <v>-0.333333333333333</v>
      </c>
    </row>
    <row r="13" customFormat="false" ht="15.75" hidden="false" customHeight="false" outlineLevel="0" collapsed="false">
      <c r="A13" s="29" t="n">
        <v>1.570796325</v>
      </c>
      <c r="B13" s="26" t="n">
        <f aca="false">1/B$3</f>
        <v>10</v>
      </c>
      <c r="C13" s="26" t="n">
        <f aca="false">1/C$3</f>
        <v>2.5</v>
      </c>
      <c r="D13" s="26" t="n">
        <f aca="false">1/D$3</f>
        <v>1.42857142857143</v>
      </c>
      <c r="E13" s="26" t="n">
        <f aca="false">1/E$3</f>
        <v>1</v>
      </c>
      <c r="F13" s="26" t="n">
        <f aca="false">1/F$3</f>
        <v>0.333333333333333</v>
      </c>
      <c r="H13" s="26" t="n">
        <f aca="false">1/H$3</f>
        <v>-10</v>
      </c>
      <c r="I13" s="26" t="n">
        <f aca="false">1/I$3</f>
        <v>-2.5</v>
      </c>
      <c r="J13" s="26" t="n">
        <f aca="false">1/J$3</f>
        <v>-1.42857142857143</v>
      </c>
      <c r="K13" s="26" t="n">
        <f aca="false">1/K$3</f>
        <v>-1</v>
      </c>
      <c r="L13" s="26" t="n">
        <f aca="false">1/L$3</f>
        <v>-0.333333333333333</v>
      </c>
    </row>
    <row r="14" customFormat="false" ht="15.75" hidden="false" customHeight="false" outlineLevel="0" collapsed="false">
      <c r="A14" s="29" t="n">
        <v>1.74532925</v>
      </c>
      <c r="B14" s="26" t="n">
        <f aca="false">1/B$3</f>
        <v>10</v>
      </c>
      <c r="C14" s="26" t="n">
        <f aca="false">1/C$3</f>
        <v>2.5</v>
      </c>
      <c r="D14" s="26" t="n">
        <f aca="false">1/D$3</f>
        <v>1.42857142857143</v>
      </c>
      <c r="E14" s="26" t="n">
        <f aca="false">1/E$3</f>
        <v>1</v>
      </c>
      <c r="F14" s="26" t="n">
        <f aca="false">1/F$3</f>
        <v>0.333333333333333</v>
      </c>
      <c r="H14" s="26" t="n">
        <f aca="false">1/H$3</f>
        <v>-10</v>
      </c>
      <c r="I14" s="26" t="n">
        <f aca="false">1/I$3</f>
        <v>-2.5</v>
      </c>
      <c r="J14" s="26" t="n">
        <f aca="false">1/J$3</f>
        <v>-1.42857142857143</v>
      </c>
      <c r="K14" s="26" t="n">
        <f aca="false">1/K$3</f>
        <v>-1</v>
      </c>
      <c r="L14" s="26" t="n">
        <f aca="false">1/L$3</f>
        <v>-0.333333333333333</v>
      </c>
    </row>
    <row r="15" customFormat="false" ht="15.75" hidden="false" customHeight="false" outlineLevel="0" collapsed="false">
      <c r="A15" s="29" t="n">
        <v>1.919862175</v>
      </c>
      <c r="B15" s="26" t="n">
        <f aca="false">1/B$3</f>
        <v>10</v>
      </c>
      <c r="C15" s="26" t="n">
        <f aca="false">1/C$3</f>
        <v>2.5</v>
      </c>
      <c r="D15" s="26" t="n">
        <f aca="false">1/D$3</f>
        <v>1.42857142857143</v>
      </c>
      <c r="E15" s="26" t="n">
        <f aca="false">1/E$3</f>
        <v>1</v>
      </c>
      <c r="F15" s="26" t="n">
        <f aca="false">1/F$3</f>
        <v>0.333333333333333</v>
      </c>
      <c r="H15" s="26" t="n">
        <f aca="false">1/H$3</f>
        <v>-10</v>
      </c>
      <c r="I15" s="26" t="n">
        <f aca="false">1/I$3</f>
        <v>-2.5</v>
      </c>
      <c r="J15" s="26" t="n">
        <f aca="false">1/J$3</f>
        <v>-1.42857142857143</v>
      </c>
      <c r="K15" s="26" t="n">
        <f aca="false">1/K$3</f>
        <v>-1</v>
      </c>
      <c r="L15" s="26" t="n">
        <f aca="false">1/L$3</f>
        <v>-0.333333333333333</v>
      </c>
    </row>
    <row r="16" customFormat="false" ht="15.75" hidden="false" customHeight="false" outlineLevel="0" collapsed="false">
      <c r="A16" s="29" t="n">
        <v>2.0943951</v>
      </c>
      <c r="B16" s="26" t="n">
        <f aca="false">1/B$3</f>
        <v>10</v>
      </c>
      <c r="C16" s="26" t="n">
        <f aca="false">1/C$3</f>
        <v>2.5</v>
      </c>
      <c r="D16" s="26" t="n">
        <f aca="false">1/D$3</f>
        <v>1.42857142857143</v>
      </c>
      <c r="E16" s="26" t="n">
        <f aca="false">1/E$3</f>
        <v>1</v>
      </c>
      <c r="F16" s="26" t="n">
        <f aca="false">1/F$3</f>
        <v>0.333333333333333</v>
      </c>
      <c r="H16" s="26" t="n">
        <f aca="false">1/H$3</f>
        <v>-10</v>
      </c>
      <c r="I16" s="26" t="n">
        <f aca="false">1/I$3</f>
        <v>-2.5</v>
      </c>
      <c r="J16" s="26" t="n">
        <f aca="false">1/J$3</f>
        <v>-1.42857142857143</v>
      </c>
      <c r="K16" s="26" t="n">
        <f aca="false">1/K$3</f>
        <v>-1</v>
      </c>
      <c r="L16" s="26" t="n">
        <f aca="false">1/L$3</f>
        <v>-0.333333333333333</v>
      </c>
    </row>
    <row r="17" customFormat="false" ht="15.75" hidden="false" customHeight="false" outlineLevel="0" collapsed="false">
      <c r="A17" s="29" t="n">
        <v>2.268928025</v>
      </c>
      <c r="B17" s="26" t="n">
        <f aca="false">1/B$3</f>
        <v>10</v>
      </c>
      <c r="C17" s="26" t="n">
        <f aca="false">1/C$3</f>
        <v>2.5</v>
      </c>
      <c r="D17" s="26" t="n">
        <f aca="false">1/D$3</f>
        <v>1.42857142857143</v>
      </c>
      <c r="E17" s="26" t="n">
        <f aca="false">1/E$3</f>
        <v>1</v>
      </c>
      <c r="F17" s="26" t="n">
        <f aca="false">1/F$3</f>
        <v>0.333333333333333</v>
      </c>
      <c r="H17" s="26" t="n">
        <f aca="false">1/H$3</f>
        <v>-10</v>
      </c>
      <c r="I17" s="26" t="n">
        <f aca="false">1/I$3</f>
        <v>-2.5</v>
      </c>
      <c r="J17" s="26" t="n">
        <f aca="false">1/J$3</f>
        <v>-1.42857142857143</v>
      </c>
      <c r="K17" s="26" t="n">
        <f aca="false">1/K$3</f>
        <v>-1</v>
      </c>
      <c r="L17" s="26" t="n">
        <f aca="false">1/L$3</f>
        <v>-0.333333333333333</v>
      </c>
    </row>
    <row r="18" customFormat="false" ht="15.75" hidden="false" customHeight="false" outlineLevel="0" collapsed="false">
      <c r="A18" s="29" t="n">
        <v>2.44346095</v>
      </c>
      <c r="B18" s="26" t="n">
        <f aca="false">1/B$3</f>
        <v>10</v>
      </c>
      <c r="C18" s="26" t="n">
        <f aca="false">1/C$3</f>
        <v>2.5</v>
      </c>
      <c r="D18" s="26" t="n">
        <f aca="false">1/D$3</f>
        <v>1.42857142857143</v>
      </c>
      <c r="E18" s="26" t="n">
        <f aca="false">1/E$3</f>
        <v>1</v>
      </c>
      <c r="F18" s="26" t="n">
        <f aca="false">1/F$3</f>
        <v>0.333333333333333</v>
      </c>
      <c r="H18" s="26" t="n">
        <f aca="false">1/H$3</f>
        <v>-10</v>
      </c>
      <c r="I18" s="26" t="n">
        <f aca="false">1/I$3</f>
        <v>-2.5</v>
      </c>
      <c r="J18" s="26" t="n">
        <f aca="false">1/J$3</f>
        <v>-1.42857142857143</v>
      </c>
      <c r="K18" s="26" t="n">
        <f aca="false">1/K$3</f>
        <v>-1</v>
      </c>
      <c r="L18" s="26" t="n">
        <f aca="false">1/L$3</f>
        <v>-0.333333333333333</v>
      </c>
    </row>
    <row r="19" customFormat="false" ht="15.75" hidden="false" customHeight="false" outlineLevel="0" collapsed="false">
      <c r="A19" s="29" t="n">
        <v>2.617993875</v>
      </c>
      <c r="B19" s="26" t="n">
        <f aca="false">1/B$3</f>
        <v>10</v>
      </c>
      <c r="C19" s="26" t="n">
        <f aca="false">1/C$3</f>
        <v>2.5</v>
      </c>
      <c r="D19" s="26" t="n">
        <f aca="false">1/D$3</f>
        <v>1.42857142857143</v>
      </c>
      <c r="E19" s="26" t="n">
        <f aca="false">1/E$3</f>
        <v>1</v>
      </c>
      <c r="F19" s="26" t="n">
        <f aca="false">1/F$3</f>
        <v>0.333333333333333</v>
      </c>
      <c r="H19" s="26" t="n">
        <f aca="false">1/H$3</f>
        <v>-10</v>
      </c>
      <c r="I19" s="26" t="n">
        <f aca="false">1/I$3</f>
        <v>-2.5</v>
      </c>
      <c r="J19" s="26" t="n">
        <f aca="false">1/J$3</f>
        <v>-1.42857142857143</v>
      </c>
      <c r="K19" s="26" t="n">
        <f aca="false">1/K$3</f>
        <v>-1</v>
      </c>
      <c r="L19" s="26" t="n">
        <f aca="false">1/L$3</f>
        <v>-0.333333333333333</v>
      </c>
    </row>
    <row r="20" customFormat="false" ht="15.75" hidden="false" customHeight="false" outlineLevel="0" collapsed="false">
      <c r="A20" s="29" t="n">
        <v>2.7925268</v>
      </c>
      <c r="B20" s="26" t="n">
        <f aca="false">1/B$3</f>
        <v>10</v>
      </c>
      <c r="C20" s="26" t="n">
        <f aca="false">1/C$3</f>
        <v>2.5</v>
      </c>
      <c r="D20" s="26" t="n">
        <f aca="false">1/D$3</f>
        <v>1.42857142857143</v>
      </c>
      <c r="E20" s="26" t="n">
        <f aca="false">1/E$3</f>
        <v>1</v>
      </c>
      <c r="F20" s="26" t="n">
        <f aca="false">1/F$3</f>
        <v>0.333333333333333</v>
      </c>
      <c r="H20" s="26" t="n">
        <f aca="false">1/H$3</f>
        <v>-10</v>
      </c>
      <c r="I20" s="26" t="n">
        <f aca="false">1/I$3</f>
        <v>-2.5</v>
      </c>
      <c r="J20" s="26" t="n">
        <f aca="false">1/J$3</f>
        <v>-1.42857142857143</v>
      </c>
      <c r="K20" s="26" t="n">
        <f aca="false">1/K$3</f>
        <v>-1</v>
      </c>
      <c r="L20" s="26" t="n">
        <f aca="false">1/L$3</f>
        <v>-0.333333333333333</v>
      </c>
    </row>
    <row r="21" customFormat="false" ht="15.75" hidden="false" customHeight="false" outlineLevel="0" collapsed="false">
      <c r="A21" s="29" t="n">
        <v>2.967059725</v>
      </c>
      <c r="B21" s="26" t="n">
        <f aca="false">1/B$3</f>
        <v>10</v>
      </c>
      <c r="C21" s="26" t="n">
        <f aca="false">1/C$3</f>
        <v>2.5</v>
      </c>
      <c r="D21" s="26" t="n">
        <f aca="false">1/D$3</f>
        <v>1.42857142857143</v>
      </c>
      <c r="E21" s="26" t="n">
        <f aca="false">1/E$3</f>
        <v>1</v>
      </c>
      <c r="F21" s="26" t="n">
        <f aca="false">1/F$3</f>
        <v>0.333333333333333</v>
      </c>
      <c r="H21" s="26" t="n">
        <f aca="false">1/H$3</f>
        <v>-10</v>
      </c>
      <c r="I21" s="26" t="n">
        <f aca="false">1/I$3</f>
        <v>-2.5</v>
      </c>
      <c r="J21" s="26" t="n">
        <f aca="false">1/J$3</f>
        <v>-1.42857142857143</v>
      </c>
      <c r="K21" s="26" t="n">
        <f aca="false">1/K$3</f>
        <v>-1</v>
      </c>
      <c r="L21" s="26" t="n">
        <f aca="false">1/L$3</f>
        <v>-0.333333333333333</v>
      </c>
    </row>
    <row r="22" customFormat="false" ht="15.75" hidden="false" customHeight="false" outlineLevel="0" collapsed="false">
      <c r="A22" s="29" t="n">
        <v>3.14159265</v>
      </c>
      <c r="B22" s="26" t="n">
        <f aca="false">1/B$3</f>
        <v>10</v>
      </c>
      <c r="C22" s="26" t="n">
        <f aca="false">1/C$3</f>
        <v>2.5</v>
      </c>
      <c r="D22" s="26" t="n">
        <f aca="false">1/D$3</f>
        <v>1.42857142857143</v>
      </c>
      <c r="E22" s="26" t="n">
        <f aca="false">1/E$3</f>
        <v>1</v>
      </c>
      <c r="F22" s="26" t="n">
        <f aca="false">1/F$3</f>
        <v>0.333333333333333</v>
      </c>
      <c r="H22" s="26" t="n">
        <f aca="false">1/H$3</f>
        <v>-10</v>
      </c>
      <c r="I22" s="26" t="n">
        <f aca="false">1/I$3</f>
        <v>-2.5</v>
      </c>
      <c r="J22" s="26" t="n">
        <f aca="false">1/J$3</f>
        <v>-1.42857142857143</v>
      </c>
      <c r="K22" s="26" t="n">
        <f aca="false">1/K$3</f>
        <v>-1</v>
      </c>
      <c r="L22" s="26" t="n">
        <f aca="false">1/L$3</f>
        <v>-0.333333333333333</v>
      </c>
    </row>
    <row r="23" customFormat="false" ht="15.75" hidden="false" customHeight="false" outlineLevel="0" collapsed="false">
      <c r="A23" s="29" t="n">
        <v>3.316125575</v>
      </c>
      <c r="B23" s="26" t="n">
        <f aca="false">1/B$3</f>
        <v>10</v>
      </c>
      <c r="C23" s="26" t="n">
        <f aca="false">1/C$3</f>
        <v>2.5</v>
      </c>
      <c r="D23" s="26" t="n">
        <f aca="false">1/D$3</f>
        <v>1.42857142857143</v>
      </c>
      <c r="E23" s="26" t="n">
        <f aca="false">1/E$3</f>
        <v>1</v>
      </c>
      <c r="F23" s="26" t="n">
        <f aca="false">1/F$3</f>
        <v>0.333333333333333</v>
      </c>
      <c r="H23" s="26" t="n">
        <f aca="false">1/H$3</f>
        <v>-10</v>
      </c>
      <c r="I23" s="26" t="n">
        <f aca="false">1/I$3</f>
        <v>-2.5</v>
      </c>
      <c r="J23" s="26" t="n">
        <f aca="false">1/J$3</f>
        <v>-1.42857142857143</v>
      </c>
      <c r="K23" s="26" t="n">
        <f aca="false">1/K$3</f>
        <v>-1</v>
      </c>
      <c r="L23" s="26" t="n">
        <f aca="false">1/L$3</f>
        <v>-0.333333333333333</v>
      </c>
    </row>
    <row r="24" customFormat="false" ht="15.75" hidden="false" customHeight="false" outlineLevel="0" collapsed="false">
      <c r="A24" s="29" t="n">
        <v>3.4906585</v>
      </c>
      <c r="B24" s="26" t="n">
        <f aca="false">1/B$3</f>
        <v>10</v>
      </c>
      <c r="C24" s="26" t="n">
        <f aca="false">1/C$3</f>
        <v>2.5</v>
      </c>
      <c r="D24" s="26" t="n">
        <f aca="false">1/D$3</f>
        <v>1.42857142857143</v>
      </c>
      <c r="E24" s="26" t="n">
        <f aca="false">1/E$3</f>
        <v>1</v>
      </c>
      <c r="F24" s="26" t="n">
        <f aca="false">1/F$3</f>
        <v>0.333333333333333</v>
      </c>
      <c r="H24" s="26" t="n">
        <f aca="false">1/H$3</f>
        <v>-10</v>
      </c>
      <c r="I24" s="26" t="n">
        <f aca="false">1/I$3</f>
        <v>-2.5</v>
      </c>
      <c r="J24" s="26" t="n">
        <f aca="false">1/J$3</f>
        <v>-1.42857142857143</v>
      </c>
      <c r="K24" s="26" t="n">
        <f aca="false">1/K$3</f>
        <v>-1</v>
      </c>
      <c r="L24" s="26" t="n">
        <f aca="false">1/L$3</f>
        <v>-0.333333333333333</v>
      </c>
    </row>
    <row r="25" customFormat="false" ht="15.75" hidden="false" customHeight="false" outlineLevel="0" collapsed="false">
      <c r="A25" s="29" t="n">
        <v>3.665191425</v>
      </c>
      <c r="B25" s="26" t="n">
        <f aca="false">1/B$3</f>
        <v>10</v>
      </c>
      <c r="C25" s="26" t="n">
        <f aca="false">1/C$3</f>
        <v>2.5</v>
      </c>
      <c r="D25" s="26" t="n">
        <f aca="false">1/D$3</f>
        <v>1.42857142857143</v>
      </c>
      <c r="E25" s="26" t="n">
        <f aca="false">1/E$3</f>
        <v>1</v>
      </c>
      <c r="F25" s="26" t="n">
        <f aca="false">1/F$3</f>
        <v>0.333333333333333</v>
      </c>
      <c r="H25" s="26" t="n">
        <f aca="false">1/H$3</f>
        <v>-10</v>
      </c>
      <c r="I25" s="26" t="n">
        <f aca="false">1/I$3</f>
        <v>-2.5</v>
      </c>
      <c r="J25" s="26" t="n">
        <f aca="false">1/J$3</f>
        <v>-1.42857142857143</v>
      </c>
      <c r="K25" s="26" t="n">
        <f aca="false">1/K$3</f>
        <v>-1</v>
      </c>
      <c r="L25" s="26" t="n">
        <f aca="false">1/L$3</f>
        <v>-0.333333333333333</v>
      </c>
    </row>
    <row r="26" customFormat="false" ht="15.75" hidden="false" customHeight="false" outlineLevel="0" collapsed="false">
      <c r="A26" s="29" t="n">
        <v>3.83972435</v>
      </c>
      <c r="B26" s="26" t="n">
        <f aca="false">1/B$3</f>
        <v>10</v>
      </c>
      <c r="C26" s="26" t="n">
        <f aca="false">1/C$3</f>
        <v>2.5</v>
      </c>
      <c r="D26" s="26" t="n">
        <f aca="false">1/D$3</f>
        <v>1.42857142857143</v>
      </c>
      <c r="E26" s="26" t="n">
        <f aca="false">1/E$3</f>
        <v>1</v>
      </c>
      <c r="F26" s="26" t="n">
        <f aca="false">1/F$3</f>
        <v>0.333333333333333</v>
      </c>
      <c r="H26" s="26" t="n">
        <f aca="false">1/H$3</f>
        <v>-10</v>
      </c>
      <c r="I26" s="26" t="n">
        <f aca="false">1/I$3</f>
        <v>-2.5</v>
      </c>
      <c r="J26" s="26" t="n">
        <f aca="false">1/J$3</f>
        <v>-1.42857142857143</v>
      </c>
      <c r="K26" s="26" t="n">
        <f aca="false">1/K$3</f>
        <v>-1</v>
      </c>
      <c r="L26" s="26" t="n">
        <f aca="false">1/L$3</f>
        <v>-0.333333333333333</v>
      </c>
    </row>
    <row r="27" customFormat="false" ht="15.75" hidden="false" customHeight="false" outlineLevel="0" collapsed="false">
      <c r="A27" s="29" t="n">
        <v>4.014257275</v>
      </c>
      <c r="B27" s="26" t="n">
        <f aca="false">1/B$3</f>
        <v>10</v>
      </c>
      <c r="C27" s="26" t="n">
        <f aca="false">1/C$3</f>
        <v>2.5</v>
      </c>
      <c r="D27" s="26" t="n">
        <f aca="false">1/D$3</f>
        <v>1.42857142857143</v>
      </c>
      <c r="E27" s="26" t="n">
        <f aca="false">1/E$3</f>
        <v>1</v>
      </c>
      <c r="F27" s="26" t="n">
        <f aca="false">1/F$3</f>
        <v>0.333333333333333</v>
      </c>
      <c r="H27" s="26" t="n">
        <f aca="false">1/H$3</f>
        <v>-10</v>
      </c>
      <c r="I27" s="26" t="n">
        <f aca="false">1/I$3</f>
        <v>-2.5</v>
      </c>
      <c r="J27" s="26" t="n">
        <f aca="false">1/J$3</f>
        <v>-1.42857142857143</v>
      </c>
      <c r="K27" s="26" t="n">
        <f aca="false">1/K$3</f>
        <v>-1</v>
      </c>
      <c r="L27" s="26" t="n">
        <f aca="false">1/L$3</f>
        <v>-0.333333333333333</v>
      </c>
    </row>
    <row r="28" customFormat="false" ht="15.75" hidden="false" customHeight="false" outlineLevel="0" collapsed="false">
      <c r="A28" s="29" t="n">
        <v>4.1887902</v>
      </c>
      <c r="B28" s="26" t="n">
        <f aca="false">1/B$3</f>
        <v>10</v>
      </c>
      <c r="C28" s="26" t="n">
        <f aca="false">1/C$3</f>
        <v>2.5</v>
      </c>
      <c r="D28" s="26" t="n">
        <f aca="false">1/D$3</f>
        <v>1.42857142857143</v>
      </c>
      <c r="E28" s="26" t="n">
        <f aca="false">1/E$3</f>
        <v>1</v>
      </c>
      <c r="F28" s="26" t="n">
        <f aca="false">1/F$3</f>
        <v>0.333333333333333</v>
      </c>
      <c r="H28" s="26" t="n">
        <f aca="false">1/H$3</f>
        <v>-10</v>
      </c>
      <c r="I28" s="26" t="n">
        <f aca="false">1/I$3</f>
        <v>-2.5</v>
      </c>
      <c r="J28" s="26" t="n">
        <f aca="false">1/J$3</f>
        <v>-1.42857142857143</v>
      </c>
      <c r="K28" s="26" t="n">
        <f aca="false">1/K$3</f>
        <v>-1</v>
      </c>
      <c r="L28" s="26" t="n">
        <f aca="false">1/L$3</f>
        <v>-0.333333333333333</v>
      </c>
    </row>
    <row r="29" customFormat="false" ht="15.75" hidden="false" customHeight="false" outlineLevel="0" collapsed="false">
      <c r="A29" s="29" t="n">
        <v>4.363323125</v>
      </c>
      <c r="B29" s="26" t="n">
        <f aca="false">1/B$3</f>
        <v>10</v>
      </c>
      <c r="C29" s="26" t="n">
        <f aca="false">1/C$3</f>
        <v>2.5</v>
      </c>
      <c r="D29" s="26" t="n">
        <f aca="false">1/D$3</f>
        <v>1.42857142857143</v>
      </c>
      <c r="E29" s="26" t="n">
        <f aca="false">1/E$3</f>
        <v>1</v>
      </c>
      <c r="F29" s="26" t="n">
        <f aca="false">1/F$3</f>
        <v>0.333333333333333</v>
      </c>
      <c r="H29" s="26" t="n">
        <f aca="false">1/H$3</f>
        <v>-10</v>
      </c>
      <c r="I29" s="26" t="n">
        <f aca="false">1/I$3</f>
        <v>-2.5</v>
      </c>
      <c r="J29" s="26" t="n">
        <f aca="false">1/J$3</f>
        <v>-1.42857142857143</v>
      </c>
      <c r="K29" s="26" t="n">
        <f aca="false">1/K$3</f>
        <v>-1</v>
      </c>
      <c r="L29" s="26" t="n">
        <f aca="false">1/L$3</f>
        <v>-0.333333333333333</v>
      </c>
    </row>
    <row r="30" customFormat="false" ht="15.75" hidden="false" customHeight="false" outlineLevel="0" collapsed="false">
      <c r="A30" s="29" t="n">
        <v>4.53785605</v>
      </c>
      <c r="B30" s="26" t="n">
        <f aca="false">1/B$3</f>
        <v>10</v>
      </c>
      <c r="C30" s="26" t="n">
        <f aca="false">1/C$3</f>
        <v>2.5</v>
      </c>
      <c r="D30" s="26" t="n">
        <f aca="false">1/D$3</f>
        <v>1.42857142857143</v>
      </c>
      <c r="E30" s="26" t="n">
        <f aca="false">1/E$3</f>
        <v>1</v>
      </c>
      <c r="F30" s="26" t="n">
        <f aca="false">1/F$3</f>
        <v>0.333333333333333</v>
      </c>
      <c r="H30" s="26" t="n">
        <f aca="false">1/H$3</f>
        <v>-10</v>
      </c>
      <c r="I30" s="26" t="n">
        <f aca="false">1/I$3</f>
        <v>-2.5</v>
      </c>
      <c r="J30" s="26" t="n">
        <f aca="false">1/J$3</f>
        <v>-1.42857142857143</v>
      </c>
      <c r="K30" s="26" t="n">
        <f aca="false">1/K$3</f>
        <v>-1</v>
      </c>
      <c r="L30" s="26" t="n">
        <f aca="false">1/L$3</f>
        <v>-0.333333333333333</v>
      </c>
    </row>
    <row r="31" customFormat="false" ht="15.75" hidden="false" customHeight="false" outlineLevel="0" collapsed="false">
      <c r="A31" s="29" t="n">
        <v>4.712388975</v>
      </c>
      <c r="B31" s="26" t="n">
        <f aca="false">1/B$3</f>
        <v>10</v>
      </c>
      <c r="C31" s="26" t="n">
        <f aca="false">1/C$3</f>
        <v>2.5</v>
      </c>
      <c r="D31" s="26" t="n">
        <f aca="false">1/D$3</f>
        <v>1.42857142857143</v>
      </c>
      <c r="E31" s="26" t="n">
        <f aca="false">1/E$3</f>
        <v>1</v>
      </c>
      <c r="F31" s="26" t="n">
        <f aca="false">1/F$3</f>
        <v>0.333333333333333</v>
      </c>
      <c r="H31" s="26" t="n">
        <f aca="false">1/H$3</f>
        <v>-10</v>
      </c>
      <c r="I31" s="26" t="n">
        <f aca="false">1/I$3</f>
        <v>-2.5</v>
      </c>
      <c r="J31" s="26" t="n">
        <f aca="false">1/J$3</f>
        <v>-1.42857142857143</v>
      </c>
      <c r="K31" s="26" t="n">
        <f aca="false">1/K$3</f>
        <v>-1</v>
      </c>
      <c r="L31" s="26" t="n">
        <f aca="false">1/L$3</f>
        <v>-0.333333333333333</v>
      </c>
    </row>
    <row r="32" customFormat="false" ht="15.75" hidden="false" customHeight="false" outlineLevel="0" collapsed="false">
      <c r="A32" s="29" t="n">
        <v>4.8869219</v>
      </c>
      <c r="B32" s="26" t="n">
        <f aca="false">1/B$3</f>
        <v>10</v>
      </c>
      <c r="C32" s="26" t="n">
        <f aca="false">1/C$3</f>
        <v>2.5</v>
      </c>
      <c r="D32" s="26" t="n">
        <f aca="false">1/D$3</f>
        <v>1.42857142857143</v>
      </c>
      <c r="E32" s="26" t="n">
        <f aca="false">1/E$3</f>
        <v>1</v>
      </c>
      <c r="F32" s="26" t="n">
        <f aca="false">1/F$3</f>
        <v>0.333333333333333</v>
      </c>
      <c r="H32" s="26" t="n">
        <f aca="false">1/H$3</f>
        <v>-10</v>
      </c>
      <c r="I32" s="26" t="n">
        <f aca="false">1/I$3</f>
        <v>-2.5</v>
      </c>
      <c r="J32" s="26" t="n">
        <f aca="false">1/J$3</f>
        <v>-1.42857142857143</v>
      </c>
      <c r="K32" s="26" t="n">
        <f aca="false">1/K$3</f>
        <v>-1</v>
      </c>
      <c r="L32" s="26" t="n">
        <f aca="false">1/L$3</f>
        <v>-0.333333333333333</v>
      </c>
    </row>
    <row r="33" customFormat="false" ht="15.75" hidden="false" customHeight="false" outlineLevel="0" collapsed="false">
      <c r="A33" s="29" t="n">
        <v>5.061454825</v>
      </c>
      <c r="B33" s="26" t="n">
        <f aca="false">1/B$3</f>
        <v>10</v>
      </c>
      <c r="C33" s="26" t="n">
        <f aca="false">1/C$3</f>
        <v>2.5</v>
      </c>
      <c r="D33" s="26" t="n">
        <f aca="false">1/D$3</f>
        <v>1.42857142857143</v>
      </c>
      <c r="E33" s="26" t="n">
        <f aca="false">1/E$3</f>
        <v>1</v>
      </c>
      <c r="F33" s="26" t="n">
        <f aca="false">1/F$3</f>
        <v>0.333333333333333</v>
      </c>
      <c r="H33" s="26" t="n">
        <f aca="false">1/H$3</f>
        <v>-10</v>
      </c>
      <c r="I33" s="26" t="n">
        <f aca="false">1/I$3</f>
        <v>-2.5</v>
      </c>
      <c r="J33" s="26" t="n">
        <f aca="false">1/J$3</f>
        <v>-1.42857142857143</v>
      </c>
      <c r="K33" s="26" t="n">
        <f aca="false">1/K$3</f>
        <v>-1</v>
      </c>
      <c r="L33" s="26" t="n">
        <f aca="false">1/L$3</f>
        <v>-0.333333333333333</v>
      </c>
    </row>
    <row r="34" customFormat="false" ht="15.75" hidden="false" customHeight="false" outlineLevel="0" collapsed="false">
      <c r="A34" s="29" t="n">
        <v>5.23598775</v>
      </c>
      <c r="B34" s="26" t="n">
        <f aca="false">1/B$3</f>
        <v>10</v>
      </c>
      <c r="C34" s="26" t="n">
        <f aca="false">1/C$3</f>
        <v>2.5</v>
      </c>
      <c r="D34" s="26" t="n">
        <f aca="false">1/D$3</f>
        <v>1.42857142857143</v>
      </c>
      <c r="E34" s="26" t="n">
        <f aca="false">1/E$3</f>
        <v>1</v>
      </c>
      <c r="F34" s="26" t="n">
        <f aca="false">1/F$3</f>
        <v>0.333333333333333</v>
      </c>
      <c r="H34" s="26" t="n">
        <f aca="false">1/H$3</f>
        <v>-10</v>
      </c>
      <c r="I34" s="26" t="n">
        <f aca="false">1/I$3</f>
        <v>-2.5</v>
      </c>
      <c r="J34" s="26" t="n">
        <f aca="false">1/J$3</f>
        <v>-1.42857142857143</v>
      </c>
      <c r="K34" s="26" t="n">
        <f aca="false">1/K$3</f>
        <v>-1</v>
      </c>
      <c r="L34" s="26" t="n">
        <f aca="false">1/L$3</f>
        <v>-0.333333333333333</v>
      </c>
    </row>
    <row r="35" customFormat="false" ht="15.75" hidden="false" customHeight="false" outlineLevel="0" collapsed="false">
      <c r="A35" s="29" t="n">
        <v>5.410520675</v>
      </c>
      <c r="B35" s="26" t="n">
        <f aca="false">1/B$3</f>
        <v>10</v>
      </c>
      <c r="C35" s="26" t="n">
        <f aca="false">1/C$3</f>
        <v>2.5</v>
      </c>
      <c r="D35" s="26" t="n">
        <f aca="false">1/D$3</f>
        <v>1.42857142857143</v>
      </c>
      <c r="E35" s="26" t="n">
        <f aca="false">1/E$3</f>
        <v>1</v>
      </c>
      <c r="F35" s="26" t="n">
        <f aca="false">1/F$3</f>
        <v>0.333333333333333</v>
      </c>
      <c r="H35" s="26" t="n">
        <f aca="false">1/H$3</f>
        <v>-10</v>
      </c>
      <c r="I35" s="26" t="n">
        <f aca="false">1/I$3</f>
        <v>-2.5</v>
      </c>
      <c r="J35" s="26" t="n">
        <f aca="false">1/J$3</f>
        <v>-1.42857142857143</v>
      </c>
      <c r="K35" s="26" t="n">
        <f aca="false">1/K$3</f>
        <v>-1</v>
      </c>
      <c r="L35" s="26" t="n">
        <f aca="false">1/L$3</f>
        <v>-0.333333333333333</v>
      </c>
    </row>
    <row r="36" customFormat="false" ht="15.75" hidden="false" customHeight="false" outlineLevel="0" collapsed="false">
      <c r="A36" s="29" t="n">
        <v>5.5850536</v>
      </c>
      <c r="B36" s="26" t="n">
        <f aca="false">1/B$3</f>
        <v>10</v>
      </c>
      <c r="C36" s="26" t="n">
        <f aca="false">1/C$3</f>
        <v>2.5</v>
      </c>
      <c r="D36" s="26" t="n">
        <f aca="false">1/D$3</f>
        <v>1.42857142857143</v>
      </c>
      <c r="E36" s="26" t="n">
        <f aca="false">1/E$3</f>
        <v>1</v>
      </c>
      <c r="F36" s="26" t="n">
        <f aca="false">1/F$3</f>
        <v>0.333333333333333</v>
      </c>
      <c r="H36" s="26" t="n">
        <f aca="false">1/H$3</f>
        <v>-10</v>
      </c>
      <c r="I36" s="26" t="n">
        <f aca="false">1/I$3</f>
        <v>-2.5</v>
      </c>
      <c r="J36" s="26" t="n">
        <f aca="false">1/J$3</f>
        <v>-1.42857142857143</v>
      </c>
      <c r="K36" s="26" t="n">
        <f aca="false">1/K$3</f>
        <v>-1</v>
      </c>
      <c r="L36" s="26" t="n">
        <f aca="false">1/L$3</f>
        <v>-0.333333333333333</v>
      </c>
    </row>
    <row r="37" customFormat="false" ht="15.75" hidden="false" customHeight="false" outlineLevel="0" collapsed="false">
      <c r="A37" s="29" t="n">
        <v>5.759586525</v>
      </c>
      <c r="B37" s="26" t="n">
        <f aca="false">1/B$3</f>
        <v>10</v>
      </c>
      <c r="C37" s="26" t="n">
        <f aca="false">1/C$3</f>
        <v>2.5</v>
      </c>
      <c r="D37" s="26" t="n">
        <f aca="false">1/D$3</f>
        <v>1.42857142857143</v>
      </c>
      <c r="E37" s="26" t="n">
        <f aca="false">1/E$3</f>
        <v>1</v>
      </c>
      <c r="F37" s="26" t="n">
        <f aca="false">1/F$3</f>
        <v>0.333333333333333</v>
      </c>
      <c r="H37" s="26" t="n">
        <f aca="false">1/H$3</f>
        <v>-10</v>
      </c>
      <c r="I37" s="26" t="n">
        <f aca="false">1/I$3</f>
        <v>-2.5</v>
      </c>
      <c r="J37" s="26" t="n">
        <f aca="false">1/J$3</f>
        <v>-1.42857142857143</v>
      </c>
      <c r="K37" s="26" t="n">
        <f aca="false">1/K$3</f>
        <v>-1</v>
      </c>
      <c r="L37" s="26" t="n">
        <f aca="false">1/L$3</f>
        <v>-0.333333333333333</v>
      </c>
    </row>
    <row r="38" customFormat="false" ht="15.75" hidden="false" customHeight="false" outlineLevel="0" collapsed="false">
      <c r="A38" s="29" t="n">
        <v>5.93411945</v>
      </c>
      <c r="B38" s="26" t="n">
        <f aca="false">1/B$3</f>
        <v>10</v>
      </c>
      <c r="C38" s="26" t="n">
        <f aca="false">1/C$3</f>
        <v>2.5</v>
      </c>
      <c r="D38" s="26" t="n">
        <f aca="false">1/D$3</f>
        <v>1.42857142857143</v>
      </c>
      <c r="E38" s="26" t="n">
        <f aca="false">1/E$3</f>
        <v>1</v>
      </c>
      <c r="F38" s="26" t="n">
        <f aca="false">1/F$3</f>
        <v>0.333333333333333</v>
      </c>
      <c r="H38" s="26" t="n">
        <f aca="false">1/H$3</f>
        <v>-10</v>
      </c>
      <c r="I38" s="26" t="n">
        <f aca="false">1/I$3</f>
        <v>-2.5</v>
      </c>
      <c r="J38" s="26" t="n">
        <f aca="false">1/J$3</f>
        <v>-1.42857142857143</v>
      </c>
      <c r="K38" s="26" t="n">
        <f aca="false">1/K$3</f>
        <v>-1</v>
      </c>
      <c r="L38" s="26" t="n">
        <f aca="false">1/L$3</f>
        <v>-0.333333333333333</v>
      </c>
    </row>
    <row r="39" customFormat="false" ht="15.75" hidden="false" customHeight="false" outlineLevel="0" collapsed="false">
      <c r="A39" s="29" t="n">
        <v>6.108652375</v>
      </c>
      <c r="B39" s="26" t="n">
        <f aca="false">1/B$3</f>
        <v>10</v>
      </c>
      <c r="C39" s="26" t="n">
        <f aca="false">1/C$3</f>
        <v>2.5</v>
      </c>
      <c r="D39" s="26" t="n">
        <f aca="false">1/D$3</f>
        <v>1.42857142857143</v>
      </c>
      <c r="E39" s="26" t="n">
        <f aca="false">1/E$3</f>
        <v>1</v>
      </c>
      <c r="F39" s="26" t="n">
        <f aca="false">1/F$3</f>
        <v>0.333333333333333</v>
      </c>
      <c r="H39" s="26" t="n">
        <f aca="false">1/H$3</f>
        <v>-10</v>
      </c>
      <c r="I39" s="26" t="n">
        <f aca="false">1/I$3</f>
        <v>-2.5</v>
      </c>
      <c r="J39" s="26" t="n">
        <f aca="false">1/J$3</f>
        <v>-1.42857142857143</v>
      </c>
      <c r="K39" s="26" t="n">
        <f aca="false">1/K$3</f>
        <v>-1</v>
      </c>
      <c r="L39" s="26" t="n">
        <f aca="false">1/L$3</f>
        <v>-0.333333333333333</v>
      </c>
    </row>
    <row r="40" customFormat="false" ht="15.75" hidden="false" customHeight="false" outlineLevel="0" collapsed="false">
      <c r="A40" s="35" t="n">
        <v>6.2831853</v>
      </c>
      <c r="B40" s="26" t="n">
        <f aca="false">1/B$3</f>
        <v>10</v>
      </c>
      <c r="C40" s="26" t="n">
        <f aca="false">1/C$3</f>
        <v>2.5</v>
      </c>
      <c r="D40" s="26" t="n">
        <f aca="false">1/D$3</f>
        <v>1.42857142857143</v>
      </c>
      <c r="E40" s="26" t="n">
        <f aca="false">1/E$3</f>
        <v>1</v>
      </c>
      <c r="F40" s="26" t="n">
        <f aca="false">1/F$3</f>
        <v>0.333333333333333</v>
      </c>
      <c r="H40" s="26" t="n">
        <f aca="false">1/H$3</f>
        <v>-10</v>
      </c>
      <c r="I40" s="26" t="n">
        <f aca="false">1/I$3</f>
        <v>-2.5</v>
      </c>
      <c r="J40" s="26" t="n">
        <f aca="false">1/J$3</f>
        <v>-1.42857142857143</v>
      </c>
      <c r="K40" s="26" t="n">
        <f aca="false">1/K$3</f>
        <v>-1</v>
      </c>
      <c r="L40" s="26" t="n">
        <f aca="false">1/L$3</f>
        <v>-0.333333333333333</v>
      </c>
    </row>
    <row r="42" customFormat="false" ht="16.5" hidden="false" customHeight="false" outlineLevel="0" collapsed="false">
      <c r="A42" s="39" t="s">
        <v>4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5.75" hidden="false" customHeight="false" outlineLevel="0" collapsed="false">
      <c r="A43" s="26" t="s">
        <v>35</v>
      </c>
      <c r="B43" s="26" t="s">
        <v>36</v>
      </c>
      <c r="C43" s="26" t="s">
        <v>48</v>
      </c>
      <c r="D43" s="26" t="s">
        <v>49</v>
      </c>
      <c r="E43" s="26" t="s">
        <v>37</v>
      </c>
      <c r="F43" s="26" t="s">
        <v>38</v>
      </c>
      <c r="G43" s="26" t="s">
        <v>50</v>
      </c>
      <c r="H43" s="26" t="s">
        <v>51</v>
      </c>
      <c r="I43" s="26" t="s">
        <v>39</v>
      </c>
      <c r="J43" s="26" t="s">
        <v>40</v>
      </c>
      <c r="K43" s="26" t="s">
        <v>52</v>
      </c>
      <c r="L43" s="26" t="s">
        <v>53</v>
      </c>
      <c r="M43" s="26" t="s">
        <v>41</v>
      </c>
      <c r="N43" s="26" t="s">
        <v>42</v>
      </c>
      <c r="O43" s="26" t="s">
        <v>54</v>
      </c>
      <c r="P43" s="26" t="s">
        <v>55</v>
      </c>
      <c r="Q43" s="26" t="s">
        <v>43</v>
      </c>
      <c r="R43" s="26" t="s">
        <v>44</v>
      </c>
      <c r="S43" s="26" t="s">
        <v>56</v>
      </c>
      <c r="T43" s="26" t="s">
        <v>57</v>
      </c>
    </row>
    <row r="44" customFormat="false" ht="15.75" hidden="false" customHeight="false" outlineLevel="0" collapsed="false">
      <c r="A44" s="26" t="n">
        <f aca="false">1+B4*COS($A4)</f>
        <v>11</v>
      </c>
      <c r="B44" s="26" t="n">
        <f aca="false">B4+B4*SIN($A4)</f>
        <v>10</v>
      </c>
      <c r="C44" s="26" t="n">
        <f aca="false">1+H4*COS($A4)</f>
        <v>-9</v>
      </c>
      <c r="D44" s="26" t="n">
        <f aca="false">H4+H4*SIN($A4)</f>
        <v>-10</v>
      </c>
      <c r="E44" s="26" t="n">
        <f aca="false">1+C4*COS($A4)</f>
        <v>3.5</v>
      </c>
      <c r="F44" s="26" t="n">
        <f aca="false">C4+C4*SIN($A4)</f>
        <v>2.5</v>
      </c>
      <c r="G44" s="26" t="n">
        <f aca="false">1+I4*COS($A4)</f>
        <v>-1.5</v>
      </c>
      <c r="H44" s="26" t="n">
        <f aca="false">I4+I4*SIN($A4)</f>
        <v>-2.5</v>
      </c>
      <c r="I44" s="26" t="n">
        <f aca="false">1+D4*COS($A4)</f>
        <v>2.42857142857143</v>
      </c>
      <c r="J44" s="26" t="n">
        <f aca="false">D4+D4*SIN($A4)</f>
        <v>1.42857142857143</v>
      </c>
      <c r="K44" s="26" t="n">
        <f aca="false">1+J4*COS($A4)</f>
        <v>-0.428571428571429</v>
      </c>
      <c r="L44" s="26" t="n">
        <f aca="false">J4+J4*SIN($A4)</f>
        <v>-1.42857142857143</v>
      </c>
      <c r="M44" s="26" t="n">
        <f aca="false">1+E4*COS($A4)</f>
        <v>2</v>
      </c>
      <c r="N44" s="26" t="n">
        <f aca="false">E4+E4*SIN($A4)</f>
        <v>1</v>
      </c>
      <c r="O44" s="26" t="n">
        <f aca="false">1+K4*COS($A4)</f>
        <v>0</v>
      </c>
      <c r="P44" s="26" t="n">
        <f aca="false">K4+K4*SIN($A4)</f>
        <v>-1</v>
      </c>
      <c r="Q44" s="26" t="n">
        <f aca="false">1+F4*COS($A4)</f>
        <v>1.33333333333333</v>
      </c>
      <c r="R44" s="26" t="n">
        <f aca="false">F4+F4*SIN($A4)</f>
        <v>0.333333333333333</v>
      </c>
      <c r="S44" s="26" t="n">
        <f aca="false">1+L4*COS($A4)</f>
        <v>0.666666666666667</v>
      </c>
      <c r="T44" s="26" t="n">
        <f aca="false">L4+L4*SIN($A4)</f>
        <v>-0.333333333333333</v>
      </c>
    </row>
    <row r="45" customFormat="false" ht="15.75" hidden="false" customHeight="false" outlineLevel="0" collapsed="false">
      <c r="A45" s="26" t="n">
        <f aca="false">1+B5*COS($A5)</f>
        <v>10.8480775304684</v>
      </c>
      <c r="B45" s="26" t="n">
        <f aca="false">B5+B5*SIN($A5)</f>
        <v>11.7364817747053</v>
      </c>
      <c r="C45" s="26" t="n">
        <f aca="false">1+H5*COS($A5)</f>
        <v>-8.84807753046839</v>
      </c>
      <c r="D45" s="26" t="n">
        <f aca="false">H5+H5*SIN($A5)</f>
        <v>-11.7364817747053</v>
      </c>
      <c r="E45" s="26" t="n">
        <f aca="false">1+C5*COS($A5)</f>
        <v>3.4620193826171</v>
      </c>
      <c r="F45" s="26" t="n">
        <f aca="false">C5+C5*SIN($A5)</f>
        <v>2.93412044367632</v>
      </c>
      <c r="G45" s="26" t="n">
        <f aca="false">1+I5*COS($A5)</f>
        <v>-1.4620193826171</v>
      </c>
      <c r="H45" s="26" t="n">
        <f aca="false">I5+I5*SIN($A5)</f>
        <v>-2.93412044367632</v>
      </c>
      <c r="I45" s="26" t="n">
        <f aca="false">1+D5*COS($A5)</f>
        <v>2.40686821863834</v>
      </c>
      <c r="J45" s="26" t="n">
        <f aca="false">D5+D5*SIN($A5)</f>
        <v>1.67664025352932</v>
      </c>
      <c r="K45" s="26" t="n">
        <f aca="false">1+J5*COS($A5)</f>
        <v>-0.406868218638342</v>
      </c>
      <c r="L45" s="26" t="n">
        <f aca="false">J5+J5*SIN($A5)</f>
        <v>-1.67664025352932</v>
      </c>
      <c r="M45" s="26" t="n">
        <f aca="false">1+E5*COS($A5)</f>
        <v>1.98480775304684</v>
      </c>
      <c r="N45" s="26" t="n">
        <f aca="false">E5+E5*SIN($A5)</f>
        <v>1.17364817747053</v>
      </c>
      <c r="O45" s="26" t="n">
        <f aca="false">1+K5*COS($A5)</f>
        <v>0.0151922469531608</v>
      </c>
      <c r="P45" s="26" t="n">
        <f aca="false">K5+K5*SIN($A5)</f>
        <v>-1.17364817747053</v>
      </c>
      <c r="Q45" s="26" t="n">
        <f aca="false">1+F5*COS($A5)</f>
        <v>1.32826925101561</v>
      </c>
      <c r="R45" s="26" t="n">
        <f aca="false">F5+F5*SIN($A5)</f>
        <v>0.391216059156842</v>
      </c>
      <c r="S45" s="26" t="n">
        <f aca="false">1+L5*COS($A5)</f>
        <v>0.671730748984387</v>
      </c>
      <c r="T45" s="26" t="n">
        <f aca="false">L5+L5*SIN($A5)</f>
        <v>-0.391216059156842</v>
      </c>
    </row>
    <row r="46" customFormat="false" ht="15.75" hidden="false" customHeight="false" outlineLevel="0" collapsed="false">
      <c r="A46" s="26" t="n">
        <f aca="false">1+B6*COS($A6)</f>
        <v>10.3969262092233</v>
      </c>
      <c r="B46" s="26" t="n">
        <f aca="false">B6+B6*SIN($A6)</f>
        <v>13.4202014295086</v>
      </c>
      <c r="C46" s="26" t="n">
        <f aca="false">1+H6*COS($A6)</f>
        <v>-8.39692620922329</v>
      </c>
      <c r="D46" s="26" t="n">
        <f aca="false">H6+H6*SIN($A6)</f>
        <v>-13.4202014295086</v>
      </c>
      <c r="E46" s="26" t="n">
        <f aca="false">1+C6*COS($A6)</f>
        <v>3.34923155230582</v>
      </c>
      <c r="F46" s="26" t="n">
        <f aca="false">C6+C6*SIN($A6)</f>
        <v>3.35505035737714</v>
      </c>
      <c r="G46" s="26" t="n">
        <f aca="false">1+I6*COS($A6)</f>
        <v>-1.34923155230582</v>
      </c>
      <c r="H46" s="26" t="n">
        <f aca="false">I6+I6*SIN($A6)</f>
        <v>-3.35505035737714</v>
      </c>
      <c r="I46" s="26" t="n">
        <f aca="false">1+D6*COS($A6)</f>
        <v>2.34241802988904</v>
      </c>
      <c r="J46" s="26" t="n">
        <f aca="false">D6+D6*SIN($A6)</f>
        <v>1.91717163278694</v>
      </c>
      <c r="K46" s="26" t="n">
        <f aca="false">1+J6*COS($A6)</f>
        <v>-0.342418029889041</v>
      </c>
      <c r="L46" s="26" t="n">
        <f aca="false">J6+J6*SIN($A6)</f>
        <v>-1.91717163278694</v>
      </c>
      <c r="M46" s="26" t="n">
        <f aca="false">1+E6*COS($A6)</f>
        <v>1.93969262092233</v>
      </c>
      <c r="N46" s="26" t="n">
        <f aca="false">E6+E6*SIN($A6)</f>
        <v>1.34202014295086</v>
      </c>
      <c r="O46" s="26" t="n">
        <f aca="false">1+K6*COS($A6)</f>
        <v>0.0603073790776715</v>
      </c>
      <c r="P46" s="26" t="n">
        <f aca="false">K6+K6*SIN($A6)</f>
        <v>-1.34202014295086</v>
      </c>
      <c r="Q46" s="26" t="n">
        <f aca="false">1+F6*COS($A6)</f>
        <v>1.31323087364078</v>
      </c>
      <c r="R46" s="26" t="n">
        <f aca="false">F6+F6*SIN($A6)</f>
        <v>0.447340047650286</v>
      </c>
      <c r="S46" s="26" t="n">
        <f aca="false">1+L6*COS($A6)</f>
        <v>0.686769126359224</v>
      </c>
      <c r="T46" s="26" t="n">
        <f aca="false">L6+L6*SIN($A6)</f>
        <v>-0.447340047650286</v>
      </c>
    </row>
    <row r="47" customFormat="false" ht="15.75" hidden="false" customHeight="false" outlineLevel="0" collapsed="false">
      <c r="A47" s="26" t="n">
        <f aca="false">1+B7*COS($A7)</f>
        <v>9.66025404083588</v>
      </c>
      <c r="B47" s="26" t="n">
        <f aca="false">B7+B7*SIN($A7)</f>
        <v>14.9999999948186</v>
      </c>
      <c r="C47" s="26" t="n">
        <f aca="false">1+H7*COS($A7)</f>
        <v>-7.66025404083588</v>
      </c>
      <c r="D47" s="26" t="n">
        <f aca="false">H7+H7*SIN($A7)</f>
        <v>-14.9999999948186</v>
      </c>
      <c r="E47" s="26" t="n">
        <f aca="false">1+C7*COS($A7)</f>
        <v>3.16506351020897</v>
      </c>
      <c r="F47" s="26" t="n">
        <f aca="false">C7+C7*SIN($A7)</f>
        <v>3.74999999870465</v>
      </c>
      <c r="G47" s="26" t="n">
        <f aca="false">1+I7*COS($A7)</f>
        <v>-1.16506351020897</v>
      </c>
      <c r="H47" s="26" t="n">
        <f aca="false">I7+I7*SIN($A7)</f>
        <v>-3.74999999870465</v>
      </c>
      <c r="I47" s="26" t="n">
        <f aca="false">1+D7*COS($A7)</f>
        <v>2.23717914869084</v>
      </c>
      <c r="J47" s="26" t="n">
        <f aca="false">D7+D7*SIN($A7)</f>
        <v>2.14285714211694</v>
      </c>
      <c r="K47" s="26" t="n">
        <f aca="false">1+J7*COS($A7)</f>
        <v>-0.23717914869084</v>
      </c>
      <c r="L47" s="26" t="n">
        <f aca="false">J7+J7*SIN($A7)</f>
        <v>-2.14285714211694</v>
      </c>
      <c r="M47" s="26" t="n">
        <f aca="false">1+E7*COS($A7)</f>
        <v>1.86602540408359</v>
      </c>
      <c r="N47" s="26" t="n">
        <f aca="false">E7+E7*SIN($A7)</f>
        <v>1.49999999948186</v>
      </c>
      <c r="O47" s="26" t="n">
        <f aca="false">1+K7*COS($A7)</f>
        <v>0.133974595916412</v>
      </c>
      <c r="P47" s="26" t="n">
        <f aca="false">K7+K7*SIN($A7)</f>
        <v>-1.49999999948186</v>
      </c>
      <c r="Q47" s="26" t="n">
        <f aca="false">1+F7*COS($A7)</f>
        <v>1.28867513469453</v>
      </c>
      <c r="R47" s="26" t="n">
        <f aca="false">F7+F7*SIN($A7)</f>
        <v>0.499999999827286</v>
      </c>
      <c r="S47" s="26" t="n">
        <f aca="false">1+L7*COS($A7)</f>
        <v>0.711324865305471</v>
      </c>
      <c r="T47" s="26" t="n">
        <f aca="false">L7+L7*SIN($A7)</f>
        <v>-0.499999999827286</v>
      </c>
    </row>
    <row r="48" customFormat="false" ht="15.75" hidden="false" customHeight="false" outlineLevel="0" collapsed="false">
      <c r="A48" s="26" t="n">
        <f aca="false">1+B8*COS($A8)</f>
        <v>8.6604444363175</v>
      </c>
      <c r="B48" s="26" t="n">
        <f aca="false">B8+B8*SIN($A8)</f>
        <v>16.4278760907544</v>
      </c>
      <c r="C48" s="26" t="n">
        <f aca="false">1+H8*COS($A8)</f>
        <v>-6.6604444363175</v>
      </c>
      <c r="D48" s="26" t="n">
        <f aca="false">H8+H8*SIN($A8)</f>
        <v>-16.4278760907544</v>
      </c>
      <c r="E48" s="26" t="n">
        <f aca="false">1+C8*COS($A8)</f>
        <v>2.91511110907938</v>
      </c>
      <c r="F48" s="26" t="n">
        <f aca="false">C8+C8*SIN($A8)</f>
        <v>4.1069690226886</v>
      </c>
      <c r="G48" s="26" t="n">
        <f aca="false">1+I8*COS($A8)</f>
        <v>-0.915111109079375</v>
      </c>
      <c r="H48" s="26" t="n">
        <f aca="false">I8+I8*SIN($A8)</f>
        <v>-4.1069690226886</v>
      </c>
      <c r="I48" s="26" t="n">
        <f aca="false">1+D8*COS($A8)</f>
        <v>2.09434920518821</v>
      </c>
      <c r="J48" s="26" t="n">
        <f aca="false">D8+D8*SIN($A8)</f>
        <v>2.34683944153634</v>
      </c>
      <c r="K48" s="26" t="n">
        <f aca="false">1+J8*COS($A8)</f>
        <v>-0.0943492051882147</v>
      </c>
      <c r="L48" s="26" t="n">
        <f aca="false">J8+J8*SIN($A8)</f>
        <v>-2.34683944153634</v>
      </c>
      <c r="M48" s="26" t="n">
        <f aca="false">1+E8*COS($A8)</f>
        <v>1.76604444363175</v>
      </c>
      <c r="N48" s="26" t="n">
        <f aca="false">E8+E8*SIN($A8)</f>
        <v>1.64278760907544</v>
      </c>
      <c r="O48" s="26" t="n">
        <f aca="false">1+K8*COS($A8)</f>
        <v>0.23395555636825</v>
      </c>
      <c r="P48" s="26" t="n">
        <f aca="false">K8+K8*SIN($A8)</f>
        <v>-1.64278760907544</v>
      </c>
      <c r="Q48" s="26" t="n">
        <f aca="false">1+F8*COS($A8)</f>
        <v>1.25534814787725</v>
      </c>
      <c r="R48" s="26" t="n">
        <f aca="false">F8+F8*SIN($A8)</f>
        <v>0.547595869691814</v>
      </c>
      <c r="S48" s="26" t="n">
        <f aca="false">1+L8*COS($A8)</f>
        <v>0.74465185212275</v>
      </c>
      <c r="T48" s="26" t="n">
        <f aca="false">L8+L8*SIN($A8)</f>
        <v>-0.547595869691814</v>
      </c>
    </row>
    <row r="49" customFormat="false" ht="15.75" hidden="false" customHeight="false" outlineLevel="0" collapsed="false">
      <c r="A49" s="26" t="n">
        <f aca="false">1+B9*COS($A9)</f>
        <v>7.42787610450412</v>
      </c>
      <c r="B49" s="26" t="n">
        <f aca="false">B9+B9*SIN($A9)</f>
        <v>17.6604444247801</v>
      </c>
      <c r="C49" s="26" t="n">
        <f aca="false">1+H9*COS($A9)</f>
        <v>-5.42787610450412</v>
      </c>
      <c r="D49" s="26" t="n">
        <f aca="false">H9+H9*SIN($A9)</f>
        <v>-17.6604444247801</v>
      </c>
      <c r="E49" s="26" t="n">
        <f aca="false">1+C9*COS($A9)</f>
        <v>2.60696902612603</v>
      </c>
      <c r="F49" s="26" t="n">
        <f aca="false">C9+C9*SIN($A9)</f>
        <v>4.41511110619503</v>
      </c>
      <c r="G49" s="26" t="n">
        <f aca="false">1+I9*COS($A9)</f>
        <v>-0.60696902612603</v>
      </c>
      <c r="H49" s="26" t="n">
        <f aca="false">I9+I9*SIN($A9)</f>
        <v>-4.41511110619503</v>
      </c>
      <c r="I49" s="26" t="n">
        <f aca="false">1+D9*COS($A9)</f>
        <v>1.91826801492916</v>
      </c>
      <c r="J49" s="26" t="n">
        <f aca="false">D9+D9*SIN($A9)</f>
        <v>2.52292063211145</v>
      </c>
      <c r="K49" s="26" t="n">
        <f aca="false">1+J9*COS($A9)</f>
        <v>0.0817319850708401</v>
      </c>
      <c r="L49" s="26" t="n">
        <f aca="false">J9+J9*SIN($A9)</f>
        <v>-2.52292063211145</v>
      </c>
      <c r="M49" s="26" t="n">
        <f aca="false">1+E9*COS($A9)</f>
        <v>1.64278761045041</v>
      </c>
      <c r="N49" s="26" t="n">
        <f aca="false">E9+E9*SIN($A9)</f>
        <v>1.76604444247801</v>
      </c>
      <c r="O49" s="26" t="n">
        <f aca="false">1+K9*COS($A9)</f>
        <v>0.357212389549588</v>
      </c>
      <c r="P49" s="26" t="n">
        <f aca="false">K9+K9*SIN($A9)</f>
        <v>-1.76604444247801</v>
      </c>
      <c r="Q49" s="26" t="n">
        <f aca="false">1+F9*COS($A9)</f>
        <v>1.2142625368168</v>
      </c>
      <c r="R49" s="26" t="n">
        <f aca="false">F9+F9*SIN($A9)</f>
        <v>0.588681480826004</v>
      </c>
      <c r="S49" s="26" t="n">
        <f aca="false">1+L9*COS($A9)</f>
        <v>0.785737463183196</v>
      </c>
      <c r="T49" s="26" t="n">
        <f aca="false">L9+L9*SIN($A9)</f>
        <v>-0.588681480826004</v>
      </c>
    </row>
    <row r="50" customFormat="false" ht="15.75" hidden="false" customHeight="false" outlineLevel="0" collapsed="false">
      <c r="A50" s="26" t="n">
        <f aca="false">1+B10*COS($A10)</f>
        <v>6.00000001036284</v>
      </c>
      <c r="B50" s="26" t="n">
        <f aca="false">B10+B10*SIN($A10)</f>
        <v>18.6602540318614</v>
      </c>
      <c r="C50" s="26" t="n">
        <f aca="false">1+H10*COS($A10)</f>
        <v>-4.00000001036284</v>
      </c>
      <c r="D50" s="26" t="n">
        <f aca="false">H10+H10*SIN($A10)</f>
        <v>-18.6602540318614</v>
      </c>
      <c r="E50" s="26" t="n">
        <f aca="false">1+C10*COS($A10)</f>
        <v>2.25000000259071</v>
      </c>
      <c r="F50" s="26" t="n">
        <f aca="false">C10+C10*SIN($A10)</f>
        <v>4.66506350796535</v>
      </c>
      <c r="G50" s="26" t="n">
        <f aca="false">1+I10*COS($A10)</f>
        <v>-0.25000000259071</v>
      </c>
      <c r="H50" s="26" t="n">
        <f aca="false">I10+I10*SIN($A10)</f>
        <v>-4.66506350796535</v>
      </c>
      <c r="I50" s="26" t="n">
        <f aca="false">1+D10*COS($A10)</f>
        <v>1.71428571576612</v>
      </c>
      <c r="J50" s="26" t="n">
        <f aca="false">D10+D10*SIN($A10)</f>
        <v>2.6657505759802</v>
      </c>
      <c r="K50" s="26" t="n">
        <f aca="false">1+J10*COS($A10)</f>
        <v>0.28571428423388</v>
      </c>
      <c r="L50" s="26" t="n">
        <f aca="false">J10+J10*SIN($A10)</f>
        <v>-2.6657505759802</v>
      </c>
      <c r="M50" s="26" t="n">
        <f aca="false">1+E10*COS($A10)</f>
        <v>1.50000000103628</v>
      </c>
      <c r="N50" s="26" t="n">
        <f aca="false">E10+E10*SIN($A10)</f>
        <v>1.86602540318614</v>
      </c>
      <c r="O50" s="26" t="n">
        <f aca="false">1+K10*COS($A10)</f>
        <v>0.499999998963716</v>
      </c>
      <c r="P50" s="26" t="n">
        <f aca="false">K10+K10*SIN($A10)</f>
        <v>-1.86602540318614</v>
      </c>
      <c r="Q50" s="26" t="n">
        <f aca="false">1+F10*COS($A10)</f>
        <v>1.16666666701209</v>
      </c>
      <c r="R50" s="26" t="n">
        <f aca="false">F10+F10*SIN($A10)</f>
        <v>0.622008467728713</v>
      </c>
      <c r="S50" s="26" t="n">
        <f aca="false">1+L10*COS($A10)</f>
        <v>0.833333332987905</v>
      </c>
      <c r="T50" s="26" t="n">
        <f aca="false">L10+L10*SIN($A10)</f>
        <v>-0.622008467728713</v>
      </c>
    </row>
    <row r="51" customFormat="false" ht="15.75" hidden="false" customHeight="false" outlineLevel="0" collapsed="false">
      <c r="A51" s="26" t="n">
        <f aca="false">1+B11*COS($A11)</f>
        <v>4.42020144637509</v>
      </c>
      <c r="B51" s="26" t="n">
        <f aca="false">B11+B11*SIN($A11)</f>
        <v>19.3969262030844</v>
      </c>
      <c r="C51" s="26" t="n">
        <f aca="false">1+H11*COS($A11)</f>
        <v>-2.42020144637509</v>
      </c>
      <c r="D51" s="26" t="n">
        <f aca="false">H11+H11*SIN($A11)</f>
        <v>-19.3969262030844</v>
      </c>
      <c r="E51" s="26" t="n">
        <f aca="false">1+C11*COS($A11)</f>
        <v>1.85505036159377</v>
      </c>
      <c r="F51" s="26" t="n">
        <f aca="false">C11+C11*SIN($A11)</f>
        <v>4.84923155077109</v>
      </c>
      <c r="G51" s="26" t="n">
        <f aca="false">1+I11*COS($A11)</f>
        <v>0.144949638406229</v>
      </c>
      <c r="H51" s="26" t="n">
        <f aca="false">I11+I11*SIN($A11)</f>
        <v>-4.84923155077109</v>
      </c>
      <c r="I51" s="26" t="n">
        <f aca="false">1+D11*COS($A11)</f>
        <v>1.48860020662501</v>
      </c>
      <c r="J51" s="26" t="n">
        <f aca="false">D11+D11*SIN($A11)</f>
        <v>2.77098945758348</v>
      </c>
      <c r="K51" s="26" t="n">
        <f aca="false">1+J11*COS($A11)</f>
        <v>0.511399793374988</v>
      </c>
      <c r="L51" s="26" t="n">
        <f aca="false">J11+J11*SIN($A11)</f>
        <v>-2.77098945758348</v>
      </c>
      <c r="M51" s="26" t="n">
        <f aca="false">1+E11*COS($A11)</f>
        <v>1.34202014463751</v>
      </c>
      <c r="N51" s="26" t="n">
        <f aca="false">E11+E11*SIN($A11)</f>
        <v>1.93969262030844</v>
      </c>
      <c r="O51" s="26" t="n">
        <f aca="false">1+K11*COS($A11)</f>
        <v>0.657979855362492</v>
      </c>
      <c r="P51" s="26" t="n">
        <f aca="false">K11+K11*SIN($A11)</f>
        <v>-1.93969262030844</v>
      </c>
      <c r="Q51" s="26" t="n">
        <f aca="false">1+F11*COS($A11)</f>
        <v>1.11400671487917</v>
      </c>
      <c r="R51" s="26" t="n">
        <f aca="false">F11+F11*SIN($A11)</f>
        <v>0.646564206769479</v>
      </c>
      <c r="S51" s="26" t="n">
        <f aca="false">1+L11*COS($A11)</f>
        <v>0.885993285120831</v>
      </c>
      <c r="T51" s="26" t="n">
        <f aca="false">L11+L11*SIN($A11)</f>
        <v>-0.646564206769479</v>
      </c>
    </row>
    <row r="52" customFormat="false" ht="15.75" hidden="false" customHeight="false" outlineLevel="0" collapsed="false">
      <c r="A52" s="26" t="n">
        <f aca="false">1+B12*COS($A12)</f>
        <v>2.73648179238155</v>
      </c>
      <c r="B52" s="26" t="n">
        <f aca="false">B12+B12*SIN($A12)</f>
        <v>19.8480775273516</v>
      </c>
      <c r="C52" s="26" t="n">
        <f aca="false">1+H12*COS($A12)</f>
        <v>-0.736481792381553</v>
      </c>
      <c r="D52" s="26" t="n">
        <f aca="false">H12+H12*SIN($A12)</f>
        <v>-19.8480775273516</v>
      </c>
      <c r="E52" s="26" t="n">
        <f aca="false">1+C12*COS($A12)</f>
        <v>1.43412044809539</v>
      </c>
      <c r="F52" s="26" t="n">
        <f aca="false">C12+C12*SIN($A12)</f>
        <v>4.9620193818379</v>
      </c>
      <c r="G52" s="26" t="n">
        <f aca="false">1+I12*COS($A12)</f>
        <v>0.565879551904612</v>
      </c>
      <c r="H52" s="26" t="n">
        <f aca="false">I12+I12*SIN($A12)</f>
        <v>-4.9620193818379</v>
      </c>
      <c r="I52" s="26" t="n">
        <f aca="false">1+D12*COS($A12)</f>
        <v>1.24806882748308</v>
      </c>
      <c r="J52" s="26" t="n">
        <f aca="false">D12+D12*SIN($A12)</f>
        <v>2.83543964676451</v>
      </c>
      <c r="K52" s="26" t="n">
        <f aca="false">1+J12*COS($A12)</f>
        <v>0.751931172516921</v>
      </c>
      <c r="L52" s="26" t="n">
        <f aca="false">J12+J12*SIN($A12)</f>
        <v>-2.83543964676451</v>
      </c>
      <c r="M52" s="26" t="n">
        <f aca="false">1+E12*COS($A12)</f>
        <v>1.17364817923816</v>
      </c>
      <c r="N52" s="26" t="n">
        <f aca="false">E12+E12*SIN($A12)</f>
        <v>1.98480775273516</v>
      </c>
      <c r="O52" s="26" t="n">
        <f aca="false">1+K12*COS($A12)</f>
        <v>0.826351820761845</v>
      </c>
      <c r="P52" s="26" t="n">
        <f aca="false">K12+K12*SIN($A12)</f>
        <v>-1.98480775273516</v>
      </c>
      <c r="Q52" s="26" t="n">
        <f aca="false">1+F12*COS($A12)</f>
        <v>1.05788272641272</v>
      </c>
      <c r="R52" s="26" t="n">
        <f aca="false">F12+F12*SIN($A12)</f>
        <v>0.661602584245053</v>
      </c>
      <c r="S52" s="26" t="n">
        <f aca="false">1+L12*COS($A12)</f>
        <v>0.942117273587282</v>
      </c>
      <c r="T52" s="26" t="n">
        <f aca="false">L12+L12*SIN($A12)</f>
        <v>-0.661602584245053</v>
      </c>
    </row>
    <row r="53" customFormat="false" ht="15.75" hidden="false" customHeight="false" outlineLevel="0" collapsed="false">
      <c r="A53" s="26" t="n">
        <f aca="false">1+B13*COS($A13)</f>
        <v>1.00000001794897</v>
      </c>
      <c r="B53" s="26" t="n">
        <f aca="false">B13+B13*SIN($A13)</f>
        <v>20</v>
      </c>
      <c r="C53" s="26" t="n">
        <f aca="false">1+H13*COS($A13)</f>
        <v>0.999999982051035</v>
      </c>
      <c r="D53" s="26" t="n">
        <f aca="false">H13+H13*SIN($A13)</f>
        <v>-20</v>
      </c>
      <c r="E53" s="26" t="n">
        <f aca="false">1+C13*COS($A13)</f>
        <v>1.00000000448724</v>
      </c>
      <c r="F53" s="26" t="n">
        <f aca="false">C13+C13*SIN($A13)</f>
        <v>5</v>
      </c>
      <c r="G53" s="26" t="n">
        <f aca="false">1+I13*COS($A13)</f>
        <v>0.999999995512759</v>
      </c>
      <c r="H53" s="26" t="n">
        <f aca="false">I13+I13*SIN($A13)</f>
        <v>-5</v>
      </c>
      <c r="I53" s="26" t="n">
        <f aca="false">1+D13*COS($A13)</f>
        <v>1.00000000256414</v>
      </c>
      <c r="J53" s="26" t="n">
        <f aca="false">D13+D13*SIN($A13)</f>
        <v>2.85714285714286</v>
      </c>
      <c r="K53" s="26" t="n">
        <f aca="false">1+J13*COS($A13)</f>
        <v>0.999999997435862</v>
      </c>
      <c r="L53" s="26" t="n">
        <f aca="false">J13+J13*SIN($A13)</f>
        <v>-2.85714285714286</v>
      </c>
      <c r="M53" s="26" t="n">
        <f aca="false">1+E13*COS($A13)</f>
        <v>1.0000000017949</v>
      </c>
      <c r="N53" s="26" t="n">
        <f aca="false">E13+E13*SIN($A13)</f>
        <v>2</v>
      </c>
      <c r="O53" s="26" t="n">
        <f aca="false">1+K13*COS($A13)</f>
        <v>0.999999998205103</v>
      </c>
      <c r="P53" s="26" t="n">
        <f aca="false">K13+K13*SIN($A13)</f>
        <v>-2</v>
      </c>
      <c r="Q53" s="26" t="n">
        <f aca="false">1+F13*COS($A13)</f>
        <v>1.0000000005983</v>
      </c>
      <c r="R53" s="26" t="n">
        <f aca="false">F13+F13*SIN($A13)</f>
        <v>0.666666666666667</v>
      </c>
      <c r="S53" s="26" t="n">
        <f aca="false">1+L13*COS($A13)</f>
        <v>0.999999999401701</v>
      </c>
      <c r="T53" s="26" t="n">
        <f aca="false">L13+L13*SIN($A13)</f>
        <v>-0.666666666666667</v>
      </c>
    </row>
    <row r="54" customFormat="false" ht="15.75" hidden="false" customHeight="false" outlineLevel="0" collapsed="false">
      <c r="A54" s="26" t="n">
        <f aca="false">1+B14*COS($A14)</f>
        <v>-0.736481757028991</v>
      </c>
      <c r="B54" s="26" t="n">
        <f aca="false">B14+B14*SIN($A14)</f>
        <v>19.8480775335852</v>
      </c>
      <c r="C54" s="26" t="n">
        <f aca="false">1+H14*COS($A14)</f>
        <v>2.73648175702899</v>
      </c>
      <c r="D54" s="26" t="n">
        <f aca="false">H14+H14*SIN($A14)</f>
        <v>-19.8480775335852</v>
      </c>
      <c r="E54" s="26" t="n">
        <f aca="false">1+C14*COS($A14)</f>
        <v>0.565879560742752</v>
      </c>
      <c r="F54" s="26" t="n">
        <f aca="false">C14+C14*SIN($A14)</f>
        <v>4.9620193833963</v>
      </c>
      <c r="G54" s="26" t="n">
        <f aca="false">1+I14*COS($A14)</f>
        <v>1.43412043925725</v>
      </c>
      <c r="H54" s="26" t="n">
        <f aca="false">I14+I14*SIN($A14)</f>
        <v>-4.9620193833963</v>
      </c>
      <c r="I54" s="26" t="n">
        <f aca="false">1+D14*COS($A14)</f>
        <v>0.751931177567287</v>
      </c>
      <c r="J54" s="26" t="n">
        <f aca="false">D14+D14*SIN($A14)</f>
        <v>2.83543964765503</v>
      </c>
      <c r="K54" s="26" t="n">
        <f aca="false">1+J14*COS($A14)</f>
        <v>1.24806882243271</v>
      </c>
      <c r="L54" s="26" t="n">
        <f aca="false">J14+J14*SIN($A14)</f>
        <v>-2.83543964765503</v>
      </c>
      <c r="M54" s="26" t="n">
        <f aca="false">1+E14*COS($A14)</f>
        <v>0.826351824297101</v>
      </c>
      <c r="N54" s="26" t="n">
        <f aca="false">E14+E14*SIN($A14)</f>
        <v>1.98480775335852</v>
      </c>
      <c r="O54" s="26" t="n">
        <f aca="false">1+K14*COS($A14)</f>
        <v>1.1736481757029</v>
      </c>
      <c r="P54" s="26" t="n">
        <f aca="false">K14+K14*SIN($A14)</f>
        <v>-1.98480775335852</v>
      </c>
      <c r="Q54" s="26" t="n">
        <f aca="false">1+F14*COS($A14)</f>
        <v>0.9421172747657</v>
      </c>
      <c r="R54" s="26" t="n">
        <f aca="false">F14+F14*SIN($A14)</f>
        <v>0.66160258445284</v>
      </c>
      <c r="S54" s="26" t="n">
        <f aca="false">1+L14*COS($A14)</f>
        <v>1.0578827252343</v>
      </c>
      <c r="T54" s="26" t="n">
        <f aca="false">L14+L14*SIN($A14)</f>
        <v>-0.66160258445284</v>
      </c>
    </row>
    <row r="55" customFormat="false" ht="15.75" hidden="false" customHeight="false" outlineLevel="0" collapsed="false">
      <c r="A55" s="26" t="n">
        <f aca="false">1+B15*COS($A15)</f>
        <v>-2.42020141264206</v>
      </c>
      <c r="B55" s="26" t="n">
        <f aca="false">B15+B15*SIN($A15)</f>
        <v>19.3969262153622</v>
      </c>
      <c r="C55" s="26" t="n">
        <f aca="false">1+H15*COS($A15)</f>
        <v>4.42020141264206</v>
      </c>
      <c r="D55" s="26" t="n">
        <f aca="false">H15+H15*SIN($A15)</f>
        <v>-19.3969262153622</v>
      </c>
      <c r="E55" s="26" t="n">
        <f aca="false">1+C15*COS($A15)</f>
        <v>0.144949646839484</v>
      </c>
      <c r="F55" s="26" t="n">
        <f aca="false">C15+C15*SIN($A15)</f>
        <v>4.84923155384055</v>
      </c>
      <c r="G55" s="26" t="n">
        <f aca="false">1+I15*COS($A15)</f>
        <v>1.85505035316052</v>
      </c>
      <c r="H55" s="26" t="n">
        <f aca="false">I15+I15*SIN($A15)</f>
        <v>-4.84923155384055</v>
      </c>
      <c r="I55" s="26" t="n">
        <f aca="false">1+D15*COS($A15)</f>
        <v>0.511399798193991</v>
      </c>
      <c r="J55" s="26" t="n">
        <f aca="false">D15+D15*SIN($A15)</f>
        <v>2.77098945933746</v>
      </c>
      <c r="K55" s="26" t="n">
        <f aca="false">1+J15*COS($A15)</f>
        <v>1.48860020180601</v>
      </c>
      <c r="L55" s="26" t="n">
        <f aca="false">J15+J15*SIN($A15)</f>
        <v>-2.77098945933746</v>
      </c>
      <c r="M55" s="26" t="n">
        <f aca="false">1+E15*COS($A15)</f>
        <v>0.657979858735794</v>
      </c>
      <c r="N55" s="26" t="n">
        <f aca="false">E15+E15*SIN($A15)</f>
        <v>1.93969262153622</v>
      </c>
      <c r="O55" s="26" t="n">
        <f aca="false">1+K15*COS($A15)</f>
        <v>1.34202014126421</v>
      </c>
      <c r="P55" s="26" t="n">
        <f aca="false">K15+K15*SIN($A15)</f>
        <v>-1.93969262153622</v>
      </c>
      <c r="Q55" s="26" t="n">
        <f aca="false">1+F15*COS($A15)</f>
        <v>0.885993286245265</v>
      </c>
      <c r="R55" s="26" t="n">
        <f aca="false">F15+F15*SIN($A15)</f>
        <v>0.64656420717874</v>
      </c>
      <c r="S55" s="26" t="n">
        <f aca="false">1+L15*COS($A15)</f>
        <v>1.11400671375474</v>
      </c>
      <c r="T55" s="26" t="n">
        <f aca="false">L15+L15*SIN($A15)</f>
        <v>-0.64656420717874</v>
      </c>
    </row>
    <row r="56" customFormat="false" ht="15.75" hidden="false" customHeight="false" outlineLevel="0" collapsed="false">
      <c r="A56" s="26" t="n">
        <f aca="false">1+B16*COS($A16)</f>
        <v>-3.99999997927432</v>
      </c>
      <c r="B56" s="26" t="n">
        <f aca="false">B16+B16*SIN($A16)</f>
        <v>18.6602540498104</v>
      </c>
      <c r="C56" s="26" t="n">
        <f aca="false">1+H16*COS($A16)</f>
        <v>5.99999997927432</v>
      </c>
      <c r="D56" s="26" t="n">
        <f aca="false">H16+H16*SIN($A16)</f>
        <v>-18.6602540498104</v>
      </c>
      <c r="E56" s="26" t="n">
        <f aca="false">1+C16*COS($A16)</f>
        <v>-0.249999994818579</v>
      </c>
      <c r="F56" s="26" t="n">
        <f aca="false">C16+C16*SIN($A16)</f>
        <v>4.66506351245259</v>
      </c>
      <c r="G56" s="26" t="n">
        <f aca="false">1+I16*COS($A16)</f>
        <v>2.24999999481858</v>
      </c>
      <c r="H56" s="26" t="n">
        <f aca="false">I16+I16*SIN($A16)</f>
        <v>-4.66506351245259</v>
      </c>
      <c r="I56" s="26" t="n">
        <f aca="false">1+D16*COS($A16)</f>
        <v>0.285714288675097</v>
      </c>
      <c r="J56" s="26" t="n">
        <f aca="false">D16+D16*SIN($A16)</f>
        <v>2.66575057854434</v>
      </c>
      <c r="K56" s="26" t="n">
        <f aca="false">1+J16*COS($A16)</f>
        <v>1.7142857113249</v>
      </c>
      <c r="L56" s="26" t="n">
        <f aca="false">J16+J16*SIN($A16)</f>
        <v>-2.66575057854434</v>
      </c>
      <c r="M56" s="26" t="n">
        <f aca="false">1+E16*COS($A16)</f>
        <v>0.500000002072568</v>
      </c>
      <c r="N56" s="26" t="n">
        <f aca="false">E16+E16*SIN($A16)</f>
        <v>1.86602540498104</v>
      </c>
      <c r="O56" s="26" t="n">
        <f aca="false">1+K16*COS($A16)</f>
        <v>1.49999999792743</v>
      </c>
      <c r="P56" s="26" t="n">
        <f aca="false">K16+K16*SIN($A16)</f>
        <v>-1.86602540498104</v>
      </c>
      <c r="Q56" s="26" t="n">
        <f aca="false">1+F16*COS($A16)</f>
        <v>0.833333334024189</v>
      </c>
      <c r="R56" s="26" t="n">
        <f aca="false">F16+F16*SIN($A16)</f>
        <v>0.622008468327012</v>
      </c>
      <c r="S56" s="26" t="n">
        <f aca="false">1+L16*COS($A16)</f>
        <v>1.16666666597581</v>
      </c>
      <c r="T56" s="26" t="n">
        <f aca="false">L16+L16*SIN($A16)</f>
        <v>-0.622008468327012</v>
      </c>
    </row>
    <row r="57" customFormat="false" ht="15.75" hidden="false" customHeight="false" outlineLevel="0" collapsed="false">
      <c r="A57" s="26" t="n">
        <f aca="false">1+B17*COS($A17)</f>
        <v>-5.42787607700471</v>
      </c>
      <c r="B57" s="26" t="n">
        <f aca="false">B17+B17*SIN($A17)</f>
        <v>17.6604444478549</v>
      </c>
      <c r="C57" s="26" t="n">
        <f aca="false">1+H17*COS($A17)</f>
        <v>7.42787607700471</v>
      </c>
      <c r="D57" s="26" t="n">
        <f aca="false">H17+H17*SIN($A17)</f>
        <v>-17.6604444478549</v>
      </c>
      <c r="E57" s="26" t="n">
        <f aca="false">1+C17*COS($A17)</f>
        <v>-0.606969019251177</v>
      </c>
      <c r="F57" s="26" t="n">
        <f aca="false">C17+C17*SIN($A17)</f>
        <v>4.41511111196372</v>
      </c>
      <c r="G57" s="26" t="n">
        <f aca="false">1+I17*COS($A17)</f>
        <v>2.60696901925118</v>
      </c>
      <c r="H57" s="26" t="n">
        <f aca="false">I17+I17*SIN($A17)</f>
        <v>-4.41511111196372</v>
      </c>
      <c r="I57" s="26" t="n">
        <f aca="false">1+D17*COS($A17)</f>
        <v>0.0817319889993273</v>
      </c>
      <c r="J57" s="26" t="n">
        <f aca="false">D17+D17*SIN($A17)</f>
        <v>2.52292063540784</v>
      </c>
      <c r="K57" s="26" t="n">
        <f aca="false">1+J17*COS($A17)</f>
        <v>1.91826801100067</v>
      </c>
      <c r="L57" s="26" t="n">
        <f aca="false">J17+J17*SIN($A17)</f>
        <v>-2.52292063540784</v>
      </c>
      <c r="M57" s="26" t="n">
        <f aca="false">1+E17*COS($A17)</f>
        <v>0.357212392299529</v>
      </c>
      <c r="N57" s="26" t="n">
        <f aca="false">E17+E17*SIN($A17)</f>
        <v>1.76604444478549</v>
      </c>
      <c r="O57" s="26" t="n">
        <f aca="false">1+K17*COS($A17)</f>
        <v>1.64278760770047</v>
      </c>
      <c r="P57" s="26" t="n">
        <f aca="false">K17+K17*SIN($A17)</f>
        <v>-1.76604444478549</v>
      </c>
      <c r="Q57" s="26" t="n">
        <f aca="false">1+F17*COS($A17)</f>
        <v>0.785737464099843</v>
      </c>
      <c r="R57" s="26" t="n">
        <f aca="false">F17+F17*SIN($A17)</f>
        <v>0.588681481595162</v>
      </c>
      <c r="S57" s="26" t="n">
        <f aca="false">1+L17*COS($A17)</f>
        <v>1.21426253590016</v>
      </c>
      <c r="T57" s="26" t="n">
        <f aca="false">L17+L17*SIN($A17)</f>
        <v>-0.588681481595162</v>
      </c>
    </row>
    <row r="58" customFormat="false" ht="15.75" hidden="false" customHeight="false" outlineLevel="0" collapsed="false">
      <c r="A58" s="26" t="n">
        <f aca="false">1+B18*COS($A18)</f>
        <v>-6.66044441324276</v>
      </c>
      <c r="B58" s="26" t="n">
        <f aca="false">B18+B18*SIN($A18)</f>
        <v>16.4278761182538</v>
      </c>
      <c r="C58" s="26" t="n">
        <f aca="false">1+H18*COS($A18)</f>
        <v>8.66044441324276</v>
      </c>
      <c r="D58" s="26" t="n">
        <f aca="false">H18+H18*SIN($A18)</f>
        <v>-16.4278761182538</v>
      </c>
      <c r="E58" s="26" t="n">
        <f aca="false">1+C18*COS($A18)</f>
        <v>-0.915111103310689</v>
      </c>
      <c r="F58" s="26" t="n">
        <f aca="false">C18+C18*SIN($A18)</f>
        <v>4.10696902956346</v>
      </c>
      <c r="G58" s="26" t="n">
        <f aca="false">1+I18*COS($A18)</f>
        <v>2.91511110331069</v>
      </c>
      <c r="H58" s="26" t="n">
        <f aca="false">I18+I18*SIN($A18)</f>
        <v>-4.10696902956346</v>
      </c>
      <c r="I58" s="26" t="n">
        <f aca="false">1+D18*COS($A18)</f>
        <v>-0.0943492018918222</v>
      </c>
      <c r="J58" s="26" t="n">
        <f aca="false">D18+D18*SIN($A18)</f>
        <v>2.34683944546483</v>
      </c>
      <c r="K58" s="26" t="n">
        <f aca="false">1+J18*COS($A18)</f>
        <v>2.09434920189182</v>
      </c>
      <c r="L58" s="26" t="n">
        <f aca="false">J18+J18*SIN($A18)</f>
        <v>-2.34683944546483</v>
      </c>
      <c r="M58" s="26" t="n">
        <f aca="false">1+E18*COS($A18)</f>
        <v>0.233955558675724</v>
      </c>
      <c r="N58" s="26" t="n">
        <f aca="false">E18+E18*SIN($A18)</f>
        <v>1.64278761182538</v>
      </c>
      <c r="O58" s="26" t="n">
        <f aca="false">1+K18*COS($A18)</f>
        <v>1.76604444132428</v>
      </c>
      <c r="P58" s="26" t="n">
        <f aca="false">K18+K18*SIN($A18)</f>
        <v>-1.64278761182538</v>
      </c>
      <c r="Q58" s="26" t="n">
        <f aca="false">1+F18*COS($A18)</f>
        <v>0.744651852891908</v>
      </c>
      <c r="R58" s="26" t="n">
        <f aca="false">F18+F18*SIN($A18)</f>
        <v>0.547595870608461</v>
      </c>
      <c r="S58" s="26" t="n">
        <f aca="false">1+L18*COS($A18)</f>
        <v>1.25534814710809</v>
      </c>
      <c r="T58" s="26" t="n">
        <f aca="false">L18+L18*SIN($A18)</f>
        <v>-0.547595870608461</v>
      </c>
    </row>
    <row r="59" customFormat="false" ht="15.75" hidden="false" customHeight="false" outlineLevel="0" collapsed="false">
      <c r="A59" s="26" t="n">
        <f aca="false">1+B19*COS($A19)</f>
        <v>-7.66025402288691</v>
      </c>
      <c r="B59" s="26" t="n">
        <f aca="false">B19+B19*SIN($A19)</f>
        <v>15.0000000259071</v>
      </c>
      <c r="C59" s="26" t="n">
        <f aca="false">1+H19*COS($A19)</f>
        <v>9.66025402288691</v>
      </c>
      <c r="D59" s="26" t="n">
        <f aca="false">H19+H19*SIN($A19)</f>
        <v>-15.0000000259071</v>
      </c>
      <c r="E59" s="26" t="n">
        <f aca="false">1+C19*COS($A19)</f>
        <v>-1.16506350572173</v>
      </c>
      <c r="F59" s="26" t="n">
        <f aca="false">C19+C19*SIN($A19)</f>
        <v>3.75000000647678</v>
      </c>
      <c r="G59" s="26" t="n">
        <f aca="false">1+I19*COS($A19)</f>
        <v>3.16506350572173</v>
      </c>
      <c r="H59" s="26" t="n">
        <f aca="false">I19+I19*SIN($A19)</f>
        <v>-3.75000000647678</v>
      </c>
      <c r="I59" s="26" t="n">
        <f aca="false">1+D19*COS($A19)</f>
        <v>-0.237179146126702</v>
      </c>
      <c r="J59" s="26" t="n">
        <f aca="false">D19+D19*SIN($A19)</f>
        <v>2.14285714655816</v>
      </c>
      <c r="K59" s="26" t="n">
        <f aca="false">1+J19*COS($A19)</f>
        <v>2.2371791461267</v>
      </c>
      <c r="L59" s="26" t="n">
        <f aca="false">J19+J19*SIN($A19)</f>
        <v>-2.14285714655816</v>
      </c>
      <c r="M59" s="26" t="n">
        <f aca="false">1+E19*COS($A19)</f>
        <v>0.133974597711309</v>
      </c>
      <c r="N59" s="26" t="n">
        <f aca="false">E19+E19*SIN($A19)</f>
        <v>1.50000000259071</v>
      </c>
      <c r="O59" s="26" t="n">
        <f aca="false">1+K19*COS($A19)</f>
        <v>1.86602540228869</v>
      </c>
      <c r="P59" s="26" t="n">
        <f aca="false">K19+K19*SIN($A19)</f>
        <v>-1.50000000259071</v>
      </c>
      <c r="Q59" s="26" t="n">
        <f aca="false">1+F19*COS($A19)</f>
        <v>0.71132486590377</v>
      </c>
      <c r="R59" s="26" t="n">
        <f aca="false">F19+F19*SIN($A19)</f>
        <v>0.50000000086357</v>
      </c>
      <c r="S59" s="26" t="n">
        <f aca="false">1+L19*COS($A19)</f>
        <v>1.28867513409623</v>
      </c>
      <c r="T59" s="26" t="n">
        <f aca="false">L19+L19*SIN($A19)</f>
        <v>-0.50000000086357</v>
      </c>
    </row>
    <row r="60" customFormat="false" ht="15.75" hidden="false" customHeight="false" outlineLevel="0" collapsed="false">
      <c r="A60" s="26" t="n">
        <f aca="false">1+B20*COS($A20)</f>
        <v>-8.39692619694547</v>
      </c>
      <c r="B60" s="26" t="n">
        <f aca="false">B20+B20*SIN($A20)</f>
        <v>13.4202014632416</v>
      </c>
      <c r="C60" s="26" t="n">
        <f aca="false">1+H20*COS($A20)</f>
        <v>10.3969261969455</v>
      </c>
      <c r="D60" s="26" t="n">
        <f aca="false">H20+H20*SIN($A20)</f>
        <v>-13.4202014632416</v>
      </c>
      <c r="E60" s="26" t="n">
        <f aca="false">1+C20*COS($A20)</f>
        <v>-1.34923154923637</v>
      </c>
      <c r="F60" s="26" t="n">
        <f aca="false">C20+C20*SIN($A20)</f>
        <v>3.3550503658104</v>
      </c>
      <c r="G60" s="26" t="n">
        <f aca="false">1+I20*COS($A20)</f>
        <v>3.34923154923637</v>
      </c>
      <c r="H60" s="26" t="n">
        <f aca="false">I20+I20*SIN($A20)</f>
        <v>-3.3550503658104</v>
      </c>
      <c r="I60" s="26" t="n">
        <f aca="false">1+D20*COS($A20)</f>
        <v>-0.342418028135067</v>
      </c>
      <c r="J60" s="26" t="n">
        <f aca="false">D20+D20*SIN($A20)</f>
        <v>1.91717163760594</v>
      </c>
      <c r="K60" s="26" t="n">
        <f aca="false">1+J20*COS($A20)</f>
        <v>2.34241802813507</v>
      </c>
      <c r="L60" s="26" t="n">
        <f aca="false">J20+J20*SIN($A20)</f>
        <v>-1.91717163760594</v>
      </c>
      <c r="M60" s="26" t="n">
        <f aca="false">1+E20*COS($A20)</f>
        <v>0.060307380305453</v>
      </c>
      <c r="N60" s="26" t="n">
        <f aca="false">E20+E20*SIN($A20)</f>
        <v>1.34202014632416</v>
      </c>
      <c r="O60" s="26" t="n">
        <f aca="false">1+K20*COS($A20)</f>
        <v>1.93969261969455</v>
      </c>
      <c r="P60" s="26" t="n">
        <f aca="false">K20+K20*SIN($A20)</f>
        <v>-1.34202014632416</v>
      </c>
      <c r="Q60" s="26" t="n">
        <f aca="false">1+F20*COS($A20)</f>
        <v>0.686769126768484</v>
      </c>
      <c r="R60" s="26" t="n">
        <f aca="false">F20+F20*SIN($A20)</f>
        <v>0.44734004877472</v>
      </c>
      <c r="S60" s="26" t="n">
        <f aca="false">1+L20*COS($A20)</f>
        <v>1.31323087323152</v>
      </c>
      <c r="T60" s="26" t="n">
        <f aca="false">L20+L20*SIN($A20)</f>
        <v>-0.44734004877472</v>
      </c>
    </row>
    <row r="61" customFormat="false" ht="15.75" hidden="false" customHeight="false" outlineLevel="0" collapsed="false">
      <c r="A61" s="26" t="n">
        <f aca="false">1+B21*COS($A21)</f>
        <v>-8.84807752423478</v>
      </c>
      <c r="B61" s="26" t="n">
        <f aca="false">B21+B21*SIN($A21)</f>
        <v>11.7364818100578</v>
      </c>
      <c r="C61" s="26" t="n">
        <f aca="false">1+H21*COS($A21)</f>
        <v>10.8480775242348</v>
      </c>
      <c r="D61" s="26" t="n">
        <f aca="false">H21+H21*SIN($A21)</f>
        <v>-11.7364818100578</v>
      </c>
      <c r="E61" s="26" t="n">
        <f aca="false">1+C21*COS($A21)</f>
        <v>-1.4620193810587</v>
      </c>
      <c r="F61" s="26" t="n">
        <f aca="false">C21+C21*SIN($A21)</f>
        <v>2.93412045251446</v>
      </c>
      <c r="G61" s="26" t="n">
        <f aca="false">1+I21*COS($A21)</f>
        <v>3.4620193810587</v>
      </c>
      <c r="H61" s="26" t="n">
        <f aca="false">I21+I21*SIN($A21)</f>
        <v>-2.93412045251446</v>
      </c>
      <c r="I61" s="26" t="n">
        <f aca="false">1+D21*COS($A21)</f>
        <v>-0.406868217747826</v>
      </c>
      <c r="J61" s="26" t="n">
        <f aca="false">D21+D21*SIN($A21)</f>
        <v>1.67664025857969</v>
      </c>
      <c r="K61" s="26" t="n">
        <f aca="false">1+J21*COS($A21)</f>
        <v>2.40686821774783</v>
      </c>
      <c r="L61" s="26" t="n">
        <f aca="false">J21+J21*SIN($A21)</f>
        <v>-1.67664025857969</v>
      </c>
      <c r="M61" s="26" t="n">
        <f aca="false">1+E21*COS($A21)</f>
        <v>0.0151922475765218</v>
      </c>
      <c r="N61" s="26" t="n">
        <f aca="false">E21+E21*SIN($A21)</f>
        <v>1.17364818100578</v>
      </c>
      <c r="O61" s="26" t="n">
        <f aca="false">1+K21*COS($A21)</f>
        <v>1.98480775242348</v>
      </c>
      <c r="P61" s="26" t="n">
        <f aca="false">K21+K21*SIN($A21)</f>
        <v>-1.17364818100578</v>
      </c>
      <c r="Q61" s="26" t="n">
        <f aca="false">1+F21*COS($A21)</f>
        <v>0.671730749192174</v>
      </c>
      <c r="R61" s="26" t="n">
        <f aca="false">F21+F21*SIN($A21)</f>
        <v>0.391216060335261</v>
      </c>
      <c r="S61" s="26" t="n">
        <f aca="false">1+L21*COS($A21)</f>
        <v>1.32826925080783</v>
      </c>
      <c r="T61" s="26" t="n">
        <f aca="false">L21+L21*SIN($A21)</f>
        <v>-0.391216060335261</v>
      </c>
    </row>
    <row r="62" customFormat="false" ht="15.75" hidden="false" customHeight="false" outlineLevel="0" collapsed="false">
      <c r="A62" s="26" t="n">
        <f aca="false">1+B22*COS($A22)</f>
        <v>-9</v>
      </c>
      <c r="B62" s="26" t="n">
        <f aca="false">B22+B22*SIN($A22)</f>
        <v>10.0000000358979</v>
      </c>
      <c r="C62" s="26" t="n">
        <f aca="false">1+H22*COS($A22)</f>
        <v>11</v>
      </c>
      <c r="D62" s="26" t="n">
        <f aca="false">H22+H22*SIN($A22)</f>
        <v>-10.0000000358979</v>
      </c>
      <c r="E62" s="26" t="n">
        <f aca="false">1+C22*COS($A22)</f>
        <v>-1.5</v>
      </c>
      <c r="F62" s="26" t="n">
        <f aca="false">C22+C22*SIN($A22)</f>
        <v>2.50000000897448</v>
      </c>
      <c r="G62" s="26" t="n">
        <f aca="false">1+I22*COS($A22)</f>
        <v>3.5</v>
      </c>
      <c r="H62" s="26" t="n">
        <f aca="false">I22+I22*SIN($A22)</f>
        <v>-2.50000000897448</v>
      </c>
      <c r="I62" s="26" t="n">
        <f aca="false">1+D22*COS($A22)</f>
        <v>-0.428571428571429</v>
      </c>
      <c r="J62" s="26" t="n">
        <f aca="false">D22+D22*SIN($A22)</f>
        <v>1.4285714336997</v>
      </c>
      <c r="K62" s="26" t="n">
        <f aca="false">1+J22*COS($A22)</f>
        <v>2.42857142857143</v>
      </c>
      <c r="L62" s="26" t="n">
        <f aca="false">J22+J22*SIN($A22)</f>
        <v>-1.4285714336997</v>
      </c>
      <c r="M62" s="26" t="n">
        <f aca="false">1+E22*COS($A22)</f>
        <v>0</v>
      </c>
      <c r="N62" s="26" t="n">
        <f aca="false">E22+E22*SIN($A22)</f>
        <v>1.00000000358979</v>
      </c>
      <c r="O62" s="26" t="n">
        <f aca="false">1+K22*COS($A22)</f>
        <v>2</v>
      </c>
      <c r="P62" s="26" t="n">
        <f aca="false">K22+K22*SIN($A22)</f>
        <v>-1.00000000358979</v>
      </c>
      <c r="Q62" s="26" t="n">
        <f aca="false">1+F22*COS($A22)</f>
        <v>0.666666666666667</v>
      </c>
      <c r="R62" s="26" t="n">
        <f aca="false">F22+F22*SIN($A22)</f>
        <v>0.333333334529931</v>
      </c>
      <c r="S62" s="26" t="n">
        <f aca="false">1+L22*COS($A22)</f>
        <v>1.33333333333333</v>
      </c>
      <c r="T62" s="26" t="n">
        <f aca="false">L22+L22*SIN($A22)</f>
        <v>-0.333333334529931</v>
      </c>
    </row>
    <row r="63" customFormat="false" ht="15.75" hidden="false" customHeight="false" outlineLevel="0" collapsed="false">
      <c r="A63" s="26" t="n">
        <f aca="false">1+B23*COS($A23)</f>
        <v>-8.848077536702</v>
      </c>
      <c r="B63" s="26" t="n">
        <f aca="false">B23+B23*SIN($A23)</f>
        <v>8.26351826064729</v>
      </c>
      <c r="C63" s="26" t="n">
        <f aca="false">1+H23*COS($A23)</f>
        <v>10.848077536702</v>
      </c>
      <c r="D63" s="26" t="n">
        <f aca="false">H23+H23*SIN($A23)</f>
        <v>-8.26351826064729</v>
      </c>
      <c r="E63" s="26" t="n">
        <f aca="false">1+C23*COS($A23)</f>
        <v>-1.4620193841755</v>
      </c>
      <c r="F63" s="26" t="n">
        <f aca="false">C23+C23*SIN($A23)</f>
        <v>2.06587956516182</v>
      </c>
      <c r="G63" s="26" t="n">
        <f aca="false">1+I23*COS($A23)</f>
        <v>3.4620193841755</v>
      </c>
      <c r="H63" s="26" t="n">
        <f aca="false">I23+I23*SIN($A23)</f>
        <v>-2.06587956516182</v>
      </c>
      <c r="I63" s="26" t="n">
        <f aca="false">1+D23*COS($A23)</f>
        <v>-0.406868219528858</v>
      </c>
      <c r="J63" s="26" t="n">
        <f aca="false">D23+D23*SIN($A23)</f>
        <v>1.1805026086639</v>
      </c>
      <c r="K63" s="26" t="n">
        <f aca="false">1+J23*COS($A23)</f>
        <v>2.40686821952886</v>
      </c>
      <c r="L63" s="26" t="n">
        <f aca="false">J23+J23*SIN($A23)</f>
        <v>-1.1805026086639</v>
      </c>
      <c r="M63" s="26" t="n">
        <f aca="false">1+E23*COS($A23)</f>
        <v>0.0151922463297998</v>
      </c>
      <c r="N63" s="26" t="n">
        <f aca="false">E23+E23*SIN($A23)</f>
        <v>0.826351826064729</v>
      </c>
      <c r="O63" s="26" t="n">
        <f aca="false">1+K23*COS($A23)</f>
        <v>1.9848077536702</v>
      </c>
      <c r="P63" s="26" t="n">
        <f aca="false">K23+K23*SIN($A23)</f>
        <v>-0.826351826064729</v>
      </c>
      <c r="Q63" s="26" t="n">
        <f aca="false">1+F23*COS($A23)</f>
        <v>0.6717307487766</v>
      </c>
      <c r="R63" s="26" t="n">
        <f aca="false">F23+F23*SIN($A23)</f>
        <v>0.275450608688243</v>
      </c>
      <c r="S63" s="26" t="n">
        <f aca="false">1+L23*COS($A23)</f>
        <v>1.3282692512234</v>
      </c>
      <c r="T63" s="26" t="n">
        <f aca="false">L23+L23*SIN($A23)</f>
        <v>-0.275450608688243</v>
      </c>
    </row>
    <row r="64" customFormat="false" ht="15.75" hidden="false" customHeight="false" outlineLevel="0" collapsed="false">
      <c r="A64" s="26" t="n">
        <f aca="false">1+B24*COS($A24)</f>
        <v>-8.3969262215011</v>
      </c>
      <c r="B64" s="26" t="n">
        <f aca="false">B24+B24*SIN($A24)</f>
        <v>6.57979860422445</v>
      </c>
      <c r="C64" s="26" t="n">
        <f aca="false">1+H24*COS($A24)</f>
        <v>10.3969262215011</v>
      </c>
      <c r="D64" s="26" t="n">
        <f aca="false">H24+H24*SIN($A24)</f>
        <v>-6.57979860422445</v>
      </c>
      <c r="E64" s="26" t="n">
        <f aca="false">1+C24*COS($A24)</f>
        <v>-1.34923155537528</v>
      </c>
      <c r="F64" s="26" t="n">
        <f aca="false">C24+C24*SIN($A24)</f>
        <v>1.64494965105611</v>
      </c>
      <c r="G64" s="26" t="n">
        <f aca="false">1+I24*COS($A24)</f>
        <v>3.34923155537528</v>
      </c>
      <c r="H64" s="26" t="n">
        <f aca="false">I24+I24*SIN($A24)</f>
        <v>-1.64494965105611</v>
      </c>
      <c r="I64" s="26" t="n">
        <f aca="false">1+D24*COS($A24)</f>
        <v>-0.342418031643015</v>
      </c>
      <c r="J64" s="26" t="n">
        <f aca="false">D24+D24*SIN($A24)</f>
        <v>0.939971229174921</v>
      </c>
      <c r="K64" s="26" t="n">
        <f aca="false">1+J24*COS($A24)</f>
        <v>2.34241803164301</v>
      </c>
      <c r="L64" s="26" t="n">
        <f aca="false">J24+J24*SIN($A24)</f>
        <v>-0.939971229174921</v>
      </c>
      <c r="M64" s="26" t="n">
        <f aca="false">1+E24*COS($A24)</f>
        <v>0.0603073778498898</v>
      </c>
      <c r="N64" s="26" t="n">
        <f aca="false">E24+E24*SIN($A24)</f>
        <v>0.657979860422445</v>
      </c>
      <c r="O64" s="26" t="n">
        <f aca="false">1+K24*COS($A24)</f>
        <v>1.93969262215011</v>
      </c>
      <c r="P64" s="26" t="n">
        <f aca="false">K24+K24*SIN($A24)</f>
        <v>-0.657979860422445</v>
      </c>
      <c r="Q64" s="26" t="n">
        <f aca="false">1+F24*COS($A24)</f>
        <v>0.686769125949963</v>
      </c>
      <c r="R64" s="26" t="n">
        <f aca="false">F24+F24*SIN($A24)</f>
        <v>0.219326620140815</v>
      </c>
      <c r="S64" s="26" t="n">
        <f aca="false">1+L24*COS($A24)</f>
        <v>1.31323087405004</v>
      </c>
      <c r="T64" s="26" t="n">
        <f aca="false">L24+L24*SIN($A24)</f>
        <v>-0.219326620140815</v>
      </c>
    </row>
    <row r="65" customFormat="false" ht="15.75" hidden="false" customHeight="false" outlineLevel="0" collapsed="false">
      <c r="A65" s="26" t="n">
        <f aca="false">1+B25*COS($A25)</f>
        <v>-7.66025405878485</v>
      </c>
      <c r="B65" s="26" t="n">
        <f aca="false">B25+B25*SIN($A25)</f>
        <v>5.00000003626994</v>
      </c>
      <c r="C65" s="26" t="n">
        <f aca="false">1+H25*COS($A25)</f>
        <v>9.66025405878485</v>
      </c>
      <c r="D65" s="26" t="n">
        <f aca="false">H25+H25*SIN($A25)</f>
        <v>-5.00000003626994</v>
      </c>
      <c r="E65" s="26" t="n">
        <f aca="false">1+C25*COS($A25)</f>
        <v>-1.16506351469621</v>
      </c>
      <c r="F65" s="26" t="n">
        <f aca="false">C25+C25*SIN($A25)</f>
        <v>1.25000000906749</v>
      </c>
      <c r="G65" s="26" t="n">
        <f aca="false">1+I25*COS($A25)</f>
        <v>3.16506351469621</v>
      </c>
      <c r="H65" s="26" t="n">
        <f aca="false">I25+I25*SIN($A25)</f>
        <v>-1.25000000906749</v>
      </c>
      <c r="I65" s="26" t="n">
        <f aca="false">1+D25*COS($A25)</f>
        <v>-0.237179151254978</v>
      </c>
      <c r="J65" s="26" t="n">
        <f aca="false">D25+D25*SIN($A25)</f>
        <v>0.714285719467134</v>
      </c>
      <c r="K65" s="26" t="n">
        <f aca="false">1+J25*COS($A25)</f>
        <v>2.23717915125498</v>
      </c>
      <c r="L65" s="26" t="n">
        <f aca="false">J25+J25*SIN($A25)</f>
        <v>-0.714285719467134</v>
      </c>
      <c r="M65" s="26" t="n">
        <f aca="false">1+E25*COS($A25)</f>
        <v>0.133974594121515</v>
      </c>
      <c r="N65" s="26" t="n">
        <f aca="false">E25+E25*SIN($A25)</f>
        <v>0.500000003626994</v>
      </c>
      <c r="O65" s="26" t="n">
        <f aca="false">1+K25*COS($A25)</f>
        <v>1.86602540587848</v>
      </c>
      <c r="P65" s="26" t="n">
        <f aca="false">K25+K25*SIN($A25)</f>
        <v>-0.500000003626994</v>
      </c>
      <c r="Q65" s="26" t="n">
        <f aca="false">1+F25*COS($A25)</f>
        <v>0.711324864707172</v>
      </c>
      <c r="R65" s="26" t="n">
        <f aca="false">F25+F25*SIN($A25)</f>
        <v>0.166666667875665</v>
      </c>
      <c r="S65" s="26" t="n">
        <f aca="false">1+L25*COS($A25)</f>
        <v>1.28867513529283</v>
      </c>
      <c r="T65" s="26" t="n">
        <f aca="false">L25+L25*SIN($A25)</f>
        <v>-0.166666667875665</v>
      </c>
    </row>
    <row r="66" customFormat="false" ht="15.75" hidden="false" customHeight="false" outlineLevel="0" collapsed="false">
      <c r="A66" s="26" t="n">
        <f aca="false">1+B26*COS($A26)</f>
        <v>-6.66044445939225</v>
      </c>
      <c r="B66" s="26" t="n">
        <f aca="false">B26+B26*SIN($A26)</f>
        <v>3.572123936745</v>
      </c>
      <c r="C66" s="26" t="n">
        <f aca="false">1+H26*COS($A26)</f>
        <v>8.66044445939225</v>
      </c>
      <c r="D66" s="26" t="n">
        <f aca="false">H26+H26*SIN($A26)</f>
        <v>-3.572123936745</v>
      </c>
      <c r="E66" s="26" t="n">
        <f aca="false">1+C26*COS($A26)</f>
        <v>-0.915111114848062</v>
      </c>
      <c r="F66" s="26" t="n">
        <f aca="false">C26+C26*SIN($A26)</f>
        <v>0.89303098418625</v>
      </c>
      <c r="G66" s="26" t="n">
        <f aca="false">1+I26*COS($A26)</f>
        <v>2.91511111484806</v>
      </c>
      <c r="H66" s="26" t="n">
        <f aca="false">I26+I26*SIN($A26)</f>
        <v>-0.89303098418625</v>
      </c>
      <c r="I66" s="26" t="n">
        <f aca="false">1+D26*COS($A26)</f>
        <v>-0.0943492084846069</v>
      </c>
      <c r="J66" s="26" t="n">
        <f aca="false">D26+D26*SIN($A26)</f>
        <v>0.510303419535</v>
      </c>
      <c r="K66" s="26" t="n">
        <f aca="false">1+J26*COS($A26)</f>
        <v>2.09434920848461</v>
      </c>
      <c r="L66" s="26" t="n">
        <f aca="false">J26+J26*SIN($A26)</f>
        <v>-0.510303419535</v>
      </c>
      <c r="M66" s="26" t="n">
        <f aca="false">1+E26*COS($A26)</f>
        <v>0.233955554060775</v>
      </c>
      <c r="N66" s="26" t="n">
        <f aca="false">E26+E26*SIN($A26)</f>
        <v>0.3572123936745</v>
      </c>
      <c r="O66" s="26" t="n">
        <f aca="false">1+K26*COS($A26)</f>
        <v>1.76604444593922</v>
      </c>
      <c r="P66" s="26" t="n">
        <f aca="false">K26+K26*SIN($A26)</f>
        <v>-0.3572123936745</v>
      </c>
      <c r="Q66" s="26" t="n">
        <f aca="false">1+F26*COS($A26)</f>
        <v>0.744651851353592</v>
      </c>
      <c r="R66" s="26" t="n">
        <f aca="false">F26+F26*SIN($A26)</f>
        <v>0.1190707978915</v>
      </c>
      <c r="S66" s="26" t="n">
        <f aca="false">1+L26*COS($A26)</f>
        <v>1.25534814864641</v>
      </c>
      <c r="T66" s="26" t="n">
        <f aca="false">L26+L26*SIN($A26)</f>
        <v>-0.1190707978915</v>
      </c>
    </row>
    <row r="67" customFormat="false" ht="15.75" hidden="false" customHeight="false" outlineLevel="0" collapsed="false">
      <c r="A67" s="26" t="n">
        <f aca="false">1+B27*COS($A27)</f>
        <v>-5.42787613200353</v>
      </c>
      <c r="B67" s="26" t="n">
        <f aca="false">B27+B27*SIN($A27)</f>
        <v>2.33955559829462</v>
      </c>
      <c r="C67" s="26" t="n">
        <f aca="false">1+H27*COS($A27)</f>
        <v>7.42787613200353</v>
      </c>
      <c r="D67" s="26" t="n">
        <f aca="false">H27+H27*SIN($A27)</f>
        <v>-2.33955559829462</v>
      </c>
      <c r="E67" s="26" t="n">
        <f aca="false">1+C27*COS($A27)</f>
        <v>-0.606969033000882</v>
      </c>
      <c r="F67" s="26" t="n">
        <f aca="false">C27+C27*SIN($A27)</f>
        <v>0.584888899573654</v>
      </c>
      <c r="G67" s="26" t="n">
        <f aca="false">1+I27*COS($A27)</f>
        <v>2.60696903300088</v>
      </c>
      <c r="H67" s="26" t="n">
        <f aca="false">I27+I27*SIN($A27)</f>
        <v>-0.584888899573654</v>
      </c>
      <c r="I67" s="26" t="n">
        <f aca="false">1+D27*COS($A27)</f>
        <v>0.0817319811423531</v>
      </c>
      <c r="J67" s="26" t="n">
        <f aca="false">D27+D27*SIN($A27)</f>
        <v>0.334222228327802</v>
      </c>
      <c r="K67" s="26" t="n">
        <f aca="false">1+J27*COS($A27)</f>
        <v>1.91826801885765</v>
      </c>
      <c r="L67" s="26" t="n">
        <f aca="false">J27+J27*SIN($A27)</f>
        <v>-0.334222228327802</v>
      </c>
      <c r="M67" s="26" t="n">
        <f aca="false">1+E27*COS($A27)</f>
        <v>0.357212386799647</v>
      </c>
      <c r="N67" s="26" t="n">
        <f aca="false">E27+E27*SIN($A27)</f>
        <v>0.233955559829462</v>
      </c>
      <c r="O67" s="26" t="n">
        <f aca="false">1+K27*COS($A27)</f>
        <v>1.64278761320035</v>
      </c>
      <c r="P67" s="26" t="n">
        <f aca="false">K27+K27*SIN($A27)</f>
        <v>-0.233955559829462</v>
      </c>
      <c r="Q67" s="26" t="n">
        <f aca="false">1+F27*COS($A27)</f>
        <v>0.785737462266549</v>
      </c>
      <c r="R67" s="26" t="n">
        <f aca="false">F27+F27*SIN($A27)</f>
        <v>0.0779851866098205</v>
      </c>
      <c r="S67" s="26" t="n">
        <f aca="false">1+L27*COS($A27)</f>
        <v>1.21426253773345</v>
      </c>
      <c r="T67" s="26" t="n">
        <f aca="false">L27+L27*SIN($A27)</f>
        <v>-0.0779851866098205</v>
      </c>
    </row>
    <row r="68" customFormat="false" ht="15.75" hidden="false" customHeight="false" outlineLevel="0" collapsed="false">
      <c r="A68" s="26" t="n">
        <f aca="false">1+B28*COS($A28)</f>
        <v>-4.00000004145137</v>
      </c>
      <c r="B68" s="26" t="n">
        <f aca="false">B28+B28*SIN($A28)</f>
        <v>1.33974598608757</v>
      </c>
      <c r="C68" s="26" t="n">
        <f aca="false">1+H28*COS($A28)</f>
        <v>6.00000004145137</v>
      </c>
      <c r="D68" s="26" t="n">
        <f aca="false">H28+H28*SIN($A28)</f>
        <v>-1.33974598608757</v>
      </c>
      <c r="E68" s="26" t="n">
        <f aca="false">1+C28*COS($A28)</f>
        <v>-0.250000010362841</v>
      </c>
      <c r="F68" s="26" t="n">
        <f aca="false">C28+C28*SIN($A28)</f>
        <v>0.334936496521893</v>
      </c>
      <c r="G68" s="26" t="n">
        <f aca="false">1+I28*COS($A28)</f>
        <v>2.25000001036284</v>
      </c>
      <c r="H68" s="26" t="n">
        <f aca="false">I28+I28*SIN($A28)</f>
        <v>-0.334936496521893</v>
      </c>
      <c r="I68" s="26" t="n">
        <f aca="false">1+D28*COS($A28)</f>
        <v>0.285714279792662</v>
      </c>
      <c r="J68" s="26" t="n">
        <f aca="false">D28+D28*SIN($A28)</f>
        <v>0.191392283726796</v>
      </c>
      <c r="K68" s="26" t="n">
        <f aca="false">1+J28*COS($A28)</f>
        <v>1.71428572020734</v>
      </c>
      <c r="L68" s="26" t="n">
        <f aca="false">J28+J28*SIN($A28)</f>
        <v>-0.191392283726796</v>
      </c>
      <c r="M68" s="26" t="n">
        <f aca="false">1+E28*COS($A28)</f>
        <v>0.499999995854864</v>
      </c>
      <c r="N68" s="26" t="n">
        <f aca="false">E28+E28*SIN($A28)</f>
        <v>0.133974598608757</v>
      </c>
      <c r="O68" s="26" t="n">
        <f aca="false">1+K28*COS($A28)</f>
        <v>1.50000000414514</v>
      </c>
      <c r="P68" s="26" t="n">
        <f aca="false">K28+K28*SIN($A28)</f>
        <v>-0.133974598608757</v>
      </c>
      <c r="Q68" s="26" t="n">
        <f aca="false">1+F28*COS($A28)</f>
        <v>0.833333331951621</v>
      </c>
      <c r="R68" s="26" t="n">
        <f aca="false">F28+F28*SIN($A28)</f>
        <v>0.0446581995362523</v>
      </c>
      <c r="S68" s="26" t="n">
        <f aca="false">1+L28*COS($A28)</f>
        <v>1.16666666804838</v>
      </c>
      <c r="T68" s="26" t="n">
        <f aca="false">L28+L28*SIN($A28)</f>
        <v>-0.0446581995362523</v>
      </c>
    </row>
    <row r="69" customFormat="false" ht="15.75" hidden="false" customHeight="false" outlineLevel="0" collapsed="false">
      <c r="A69" s="26" t="n">
        <f aca="false">1+B29*COS($A29)</f>
        <v>-2.42020148010811</v>
      </c>
      <c r="B69" s="26" t="n">
        <f aca="false">B29+B29*SIN($A29)</f>
        <v>0.603073809193438</v>
      </c>
      <c r="C69" s="26" t="n">
        <f aca="false">1+H29*COS($A29)</f>
        <v>4.42020148010811</v>
      </c>
      <c r="D69" s="26" t="n">
        <f aca="false">H29+H29*SIN($A29)</f>
        <v>-0.603073809193438</v>
      </c>
      <c r="E69" s="26" t="n">
        <f aca="false">1+C29*COS($A29)</f>
        <v>0.144949629972973</v>
      </c>
      <c r="F69" s="26" t="n">
        <f aca="false">C29+C29*SIN($A29)</f>
        <v>0.150768452298359</v>
      </c>
      <c r="G69" s="26" t="n">
        <f aca="false">1+I29*COS($A29)</f>
        <v>1.85505037002703</v>
      </c>
      <c r="H69" s="26" t="n">
        <f aca="false">I29+I29*SIN($A29)</f>
        <v>-0.150768452298359</v>
      </c>
      <c r="I69" s="26" t="n">
        <f aca="false">1+D29*COS($A29)</f>
        <v>0.511399788555985</v>
      </c>
      <c r="J69" s="26" t="n">
        <f aca="false">D29+D29*SIN($A29)</f>
        <v>0.0861534013133483</v>
      </c>
      <c r="K69" s="26" t="n">
        <f aca="false">1+J29*COS($A29)</f>
        <v>1.48860021144402</v>
      </c>
      <c r="L69" s="26" t="n">
        <f aca="false">J29+J29*SIN($A29)</f>
        <v>-0.0861534013133483</v>
      </c>
      <c r="M69" s="26" t="n">
        <f aca="false">1+E29*COS($A29)</f>
        <v>0.657979851989189</v>
      </c>
      <c r="N69" s="26" t="n">
        <f aca="false">E29+E29*SIN($A29)</f>
        <v>0.0603073809193438</v>
      </c>
      <c r="O69" s="26" t="n">
        <f aca="false">1+K29*COS($A29)</f>
        <v>1.34202014801081</v>
      </c>
      <c r="P69" s="26" t="n">
        <f aca="false">K29+K29*SIN($A29)</f>
        <v>-0.0603073809193438</v>
      </c>
      <c r="Q69" s="26" t="n">
        <f aca="false">1+F29*COS($A29)</f>
        <v>0.885993283996396</v>
      </c>
      <c r="R69" s="26" t="n">
        <f aca="false">F29+F29*SIN($A29)</f>
        <v>0.020102460306448</v>
      </c>
      <c r="S69" s="26" t="n">
        <f aca="false">1+L29*COS($A29)</f>
        <v>1.1140067160036</v>
      </c>
      <c r="T69" s="26" t="n">
        <f aca="false">L29+L29*SIN($A29)</f>
        <v>-0.020102460306448</v>
      </c>
    </row>
    <row r="70" customFormat="false" ht="15.75" hidden="false" customHeight="false" outlineLevel="0" collapsed="false">
      <c r="A70" s="26" t="n">
        <f aca="false">1+B30*COS($A30)</f>
        <v>-0.736481827734113</v>
      </c>
      <c r="B70" s="26" t="n">
        <f aca="false">B30+B30*SIN($A30)</f>
        <v>0.151922478882023</v>
      </c>
      <c r="C70" s="26" t="n">
        <f aca="false">1+H30*COS($A30)</f>
        <v>2.73648182773411</v>
      </c>
      <c r="D70" s="26" t="n">
        <f aca="false">H30+H30*SIN($A30)</f>
        <v>-0.151922478882023</v>
      </c>
      <c r="E70" s="26" t="n">
        <f aca="false">1+C30*COS($A30)</f>
        <v>0.565879543066472</v>
      </c>
      <c r="F70" s="26" t="n">
        <f aca="false">C30+C30*SIN($A30)</f>
        <v>0.0379806197205057</v>
      </c>
      <c r="G70" s="26" t="n">
        <f aca="false">1+I30*COS($A30)</f>
        <v>1.43412045693353</v>
      </c>
      <c r="H70" s="26" t="n">
        <f aca="false">I30+I30*SIN($A30)</f>
        <v>-0.0379806197205057</v>
      </c>
      <c r="I70" s="26" t="n">
        <f aca="false">1+D30*COS($A30)</f>
        <v>0.751931167466555</v>
      </c>
      <c r="J70" s="26" t="n">
        <f aca="false">D30+D30*SIN($A30)</f>
        <v>0.0217032112688604</v>
      </c>
      <c r="K70" s="26" t="n">
        <f aca="false">1+J30*COS($A30)</f>
        <v>1.24806883253344</v>
      </c>
      <c r="L70" s="26" t="n">
        <f aca="false">J30+J30*SIN($A30)</f>
        <v>-0.0217032112688604</v>
      </c>
      <c r="M70" s="26" t="n">
        <f aca="false">1+E30*COS($A30)</f>
        <v>0.826351817226589</v>
      </c>
      <c r="N70" s="26" t="n">
        <f aca="false">E30+E30*SIN($A30)</f>
        <v>0.0151922478882023</v>
      </c>
      <c r="O70" s="26" t="n">
        <f aca="false">1+K30*COS($A30)</f>
        <v>1.17364818277341</v>
      </c>
      <c r="P70" s="26" t="n">
        <f aca="false">K30+K30*SIN($A30)</f>
        <v>-0.0151922478882023</v>
      </c>
      <c r="Q70" s="26" t="n">
        <f aca="false">1+F30*COS($A30)</f>
        <v>0.942117272408863</v>
      </c>
      <c r="R70" s="26" t="n">
        <f aca="false">F30+F30*SIN($A30)</f>
        <v>0.00506408262940078</v>
      </c>
      <c r="S70" s="26" t="n">
        <f aca="false">1+L30*COS($A30)</f>
        <v>1.05788272759114</v>
      </c>
      <c r="T70" s="26" t="n">
        <f aca="false">L30+L30*SIN($A30)</f>
        <v>-0.00506408262940078</v>
      </c>
    </row>
    <row r="71" customFormat="false" ht="15.75" hidden="false" customHeight="false" outlineLevel="0" collapsed="false">
      <c r="A71" s="26" t="n">
        <f aca="false">1+B31*COS($A31)</f>
        <v>0.999999946153098</v>
      </c>
      <c r="B71" s="26" t="n">
        <f aca="false">B31+B31*SIN($A31)</f>
        <v>0</v>
      </c>
      <c r="C71" s="26" t="n">
        <f aca="false">1+H31*COS($A31)</f>
        <v>1.0000000538469</v>
      </c>
      <c r="D71" s="26" t="n">
        <f aca="false">H31+H31*SIN($A31)</f>
        <v>0</v>
      </c>
      <c r="E71" s="26" t="n">
        <f aca="false">1+C31*COS($A31)</f>
        <v>0.999999986538275</v>
      </c>
      <c r="F71" s="26" t="n">
        <f aca="false">C31+C31*SIN($A31)</f>
        <v>0</v>
      </c>
      <c r="G71" s="26" t="n">
        <f aca="false">1+I31*COS($A31)</f>
        <v>1.00000001346173</v>
      </c>
      <c r="H71" s="26" t="n">
        <f aca="false">I31+I31*SIN($A31)</f>
        <v>0</v>
      </c>
      <c r="I71" s="26" t="n">
        <f aca="false">1+D31*COS($A31)</f>
        <v>0.999999992307585</v>
      </c>
      <c r="J71" s="26" t="n">
        <f aca="false">D31+D31*SIN($A31)</f>
        <v>0</v>
      </c>
      <c r="K71" s="26" t="n">
        <f aca="false">1+J31*COS($A31)</f>
        <v>1.00000000769241</v>
      </c>
      <c r="L71" s="26" t="n">
        <f aca="false">J31+J31*SIN($A31)</f>
        <v>0</v>
      </c>
      <c r="M71" s="26" t="n">
        <f aca="false">1+E31*COS($A31)</f>
        <v>0.99999999461531</v>
      </c>
      <c r="N71" s="26" t="n">
        <f aca="false">E31+E31*SIN($A31)</f>
        <v>0</v>
      </c>
      <c r="O71" s="26" t="n">
        <f aca="false">1+K31*COS($A31)</f>
        <v>1.00000000538469</v>
      </c>
      <c r="P71" s="26" t="n">
        <f aca="false">K31+K31*SIN($A31)</f>
        <v>0</v>
      </c>
      <c r="Q71" s="26" t="n">
        <f aca="false">1+F31*COS($A31)</f>
        <v>0.999999998205103</v>
      </c>
      <c r="R71" s="26" t="n">
        <f aca="false">F31+F31*SIN($A31)</f>
        <v>0</v>
      </c>
      <c r="S71" s="26" t="n">
        <f aca="false">1+L31*COS($A31)</f>
        <v>1.0000000017949</v>
      </c>
      <c r="T71" s="26" t="n">
        <f aca="false">L31+L31*SIN($A31)</f>
        <v>0</v>
      </c>
    </row>
    <row r="72" customFormat="false" ht="15.75" hidden="false" customHeight="false" outlineLevel="0" collapsed="false">
      <c r="A72" s="26" t="n">
        <f aca="false">1+B32*COS($A32)</f>
        <v>2.73648172167643</v>
      </c>
      <c r="B72" s="26" t="n">
        <f aca="false">B32+B32*SIN($A32)</f>
        <v>0.151922460181192</v>
      </c>
      <c r="C72" s="26" t="n">
        <f aca="false">1+H32*COS($A32)</f>
        <v>-0.736481721676428</v>
      </c>
      <c r="D72" s="26" t="n">
        <f aca="false">H32+H32*SIN($A32)</f>
        <v>-0.151922460181192</v>
      </c>
      <c r="E72" s="26" t="n">
        <f aca="false">1+C32*COS($A32)</f>
        <v>1.43412043041911</v>
      </c>
      <c r="F72" s="26" t="n">
        <f aca="false">C32+C32*SIN($A32)</f>
        <v>0.0379806150452979</v>
      </c>
      <c r="G72" s="26" t="n">
        <f aca="false">1+I32*COS($A32)</f>
        <v>0.565879569580893</v>
      </c>
      <c r="H72" s="26" t="n">
        <f aca="false">I32+I32*SIN($A32)</f>
        <v>-0.0379806150452979</v>
      </c>
      <c r="I72" s="26" t="n">
        <f aca="false">1+D32*COS($A32)</f>
        <v>1.24806881738235</v>
      </c>
      <c r="J72" s="26" t="n">
        <f aca="false">D32+D32*SIN($A32)</f>
        <v>0.0217032085973132</v>
      </c>
      <c r="K72" s="26" t="n">
        <f aca="false">1+J32*COS($A32)</f>
        <v>0.751931182617653</v>
      </c>
      <c r="L72" s="26" t="n">
        <f aca="false">J32+J32*SIN($A32)</f>
        <v>-0.0217032085973132</v>
      </c>
      <c r="M72" s="26" t="n">
        <f aca="false">1+E32*COS($A32)</f>
        <v>1.17364817216764</v>
      </c>
      <c r="N72" s="26" t="n">
        <f aca="false">E32+E32*SIN($A32)</f>
        <v>0.0151922460181192</v>
      </c>
      <c r="O72" s="26" t="n">
        <f aca="false">1+K32*COS($A32)</f>
        <v>0.826351827832357</v>
      </c>
      <c r="P72" s="26" t="n">
        <f aca="false">K32+K32*SIN($A32)</f>
        <v>-0.0151922460181192</v>
      </c>
      <c r="Q72" s="26" t="n">
        <f aca="false">1+F32*COS($A32)</f>
        <v>1.05788272405588</v>
      </c>
      <c r="R72" s="26" t="n">
        <f aca="false">F32+F32*SIN($A32)</f>
        <v>0.00506408200603975</v>
      </c>
      <c r="S72" s="26" t="n">
        <f aca="false">1+L32*COS($A32)</f>
        <v>0.942117275944119</v>
      </c>
      <c r="T72" s="26" t="n">
        <f aca="false">L32+L32*SIN($A32)</f>
        <v>-0.00506408200603975</v>
      </c>
    </row>
    <row r="73" customFormat="false" ht="15.75" hidden="false" customHeight="false" outlineLevel="0" collapsed="false">
      <c r="A73" s="26" t="n">
        <f aca="false">1+B33*COS($A33)</f>
        <v>4.42020137890904</v>
      </c>
      <c r="B73" s="26" t="n">
        <f aca="false">B33+B33*SIN($A33)</f>
        <v>0.603073772359991</v>
      </c>
      <c r="C73" s="26" t="n">
        <f aca="false">1+H33*COS($A33)</f>
        <v>-2.42020137890904</v>
      </c>
      <c r="D73" s="26" t="n">
        <f aca="false">H33+H33*SIN($A33)</f>
        <v>-0.603073772359991</v>
      </c>
      <c r="E73" s="26" t="n">
        <f aca="false">1+C33*COS($A33)</f>
        <v>1.85505034472726</v>
      </c>
      <c r="F73" s="26" t="n">
        <f aca="false">C33+C33*SIN($A33)</f>
        <v>0.150768443089998</v>
      </c>
      <c r="G73" s="26" t="n">
        <f aca="false">1+I33*COS($A33)</f>
        <v>0.144949655272739</v>
      </c>
      <c r="H73" s="26" t="n">
        <f aca="false">I33+I33*SIN($A33)</f>
        <v>-0.150768443089998</v>
      </c>
      <c r="I73" s="26" t="n">
        <f aca="false">1+D33*COS($A33)</f>
        <v>1.48860019698701</v>
      </c>
      <c r="J73" s="26" t="n">
        <f aca="false">D33+D33*SIN($A33)</f>
        <v>0.0861533960514274</v>
      </c>
      <c r="K73" s="26" t="n">
        <f aca="false">1+J33*COS($A33)</f>
        <v>0.511399803012994</v>
      </c>
      <c r="L73" s="26" t="n">
        <f aca="false">J33+J33*SIN($A33)</f>
        <v>-0.0861533960514274</v>
      </c>
      <c r="M73" s="26" t="n">
        <f aca="false">1+E33*COS($A33)</f>
        <v>1.3420201378909</v>
      </c>
      <c r="N73" s="26" t="n">
        <f aca="false">E33+E33*SIN($A33)</f>
        <v>0.0603073772359991</v>
      </c>
      <c r="O73" s="26" t="n">
        <f aca="false">1+K33*COS($A33)</f>
        <v>0.657979862109096</v>
      </c>
      <c r="P73" s="26" t="n">
        <f aca="false">K33+K33*SIN($A33)</f>
        <v>-0.0603073772359991</v>
      </c>
      <c r="Q73" s="26" t="n">
        <f aca="false">1+F33*COS($A33)</f>
        <v>1.1140067126303</v>
      </c>
      <c r="R73" s="26" t="n">
        <f aca="false">F33+F33*SIN($A33)</f>
        <v>0.0201024590786664</v>
      </c>
      <c r="S73" s="26" t="n">
        <f aca="false">1+L33*COS($A33)</f>
        <v>0.885993287369699</v>
      </c>
      <c r="T73" s="26" t="n">
        <f aca="false">L33+L33*SIN($A33)</f>
        <v>-0.0201024590786664</v>
      </c>
    </row>
    <row r="74" customFormat="false" ht="15.75" hidden="false" customHeight="false" outlineLevel="0" collapsed="false">
      <c r="A74" s="26" t="n">
        <f aca="false">1+B34*COS($A34)</f>
        <v>5.9999999481858</v>
      </c>
      <c r="B74" s="26" t="n">
        <f aca="false">B34+B34*SIN($A34)</f>
        <v>1.33974593224067</v>
      </c>
      <c r="C74" s="26" t="n">
        <f aca="false">1+H34*COS($A34)</f>
        <v>-3.99999994818579</v>
      </c>
      <c r="D74" s="26" t="n">
        <f aca="false">H34+H34*SIN($A34)</f>
        <v>-1.33974593224067</v>
      </c>
      <c r="E74" s="26" t="n">
        <f aca="false">1+C34*COS($A34)</f>
        <v>2.24999998704645</v>
      </c>
      <c r="F74" s="26" t="n">
        <f aca="false">C34+C34*SIN($A34)</f>
        <v>0.334936483060167</v>
      </c>
      <c r="G74" s="26" t="n">
        <f aca="false">1+I34*COS($A34)</f>
        <v>-0.249999987046449</v>
      </c>
      <c r="H74" s="26" t="n">
        <f aca="false">I34+I34*SIN($A34)</f>
        <v>-0.334936483060167</v>
      </c>
      <c r="I74" s="26" t="n">
        <f aca="false">1+D34*COS($A34)</f>
        <v>1.71428570688368</v>
      </c>
      <c r="J74" s="26" t="n">
        <f aca="false">D34+D34*SIN($A34)</f>
        <v>0.191392276034381</v>
      </c>
      <c r="K74" s="26" t="n">
        <f aca="false">1+J34*COS($A34)</f>
        <v>0.285714293116315</v>
      </c>
      <c r="L74" s="26" t="n">
        <f aca="false">J34+J34*SIN($A34)</f>
        <v>-0.191392276034381</v>
      </c>
      <c r="M74" s="26" t="n">
        <f aca="false">1+E34*COS($A34)</f>
        <v>1.49999999481858</v>
      </c>
      <c r="N74" s="26" t="n">
        <f aca="false">E34+E34*SIN($A34)</f>
        <v>0.133974593224067</v>
      </c>
      <c r="O74" s="26" t="n">
        <f aca="false">1+K34*COS($A34)</f>
        <v>0.500000005181421</v>
      </c>
      <c r="P74" s="26" t="n">
        <f aca="false">K34+K34*SIN($A34)</f>
        <v>-0.133974593224067</v>
      </c>
      <c r="Q74" s="26" t="n">
        <f aca="false">1+F34*COS($A34)</f>
        <v>1.16666666493953</v>
      </c>
      <c r="R74" s="26" t="n">
        <f aca="false">F34+F34*SIN($A34)</f>
        <v>0.0446581977413556</v>
      </c>
      <c r="S74" s="26" t="n">
        <f aca="false">1+L34*COS($A34)</f>
        <v>0.833333335060474</v>
      </c>
      <c r="T74" s="26" t="n">
        <f aca="false">L34+L34*SIN($A34)</f>
        <v>-0.0446581977413556</v>
      </c>
    </row>
    <row r="75" customFormat="false" ht="15.75" hidden="false" customHeight="false" outlineLevel="0" collapsed="false">
      <c r="A75" s="26" t="n">
        <f aca="false">1+B35*COS($A35)</f>
        <v>7.42787604950529</v>
      </c>
      <c r="B75" s="26" t="n">
        <f aca="false">B35+B35*SIN($A35)</f>
        <v>2.33955552907038</v>
      </c>
      <c r="C75" s="26" t="n">
        <f aca="false">1+H35*COS($A35)</f>
        <v>-5.42787604950529</v>
      </c>
      <c r="D75" s="26" t="n">
        <f aca="false">H35+H35*SIN($A35)</f>
        <v>-2.33955552907038</v>
      </c>
      <c r="E75" s="26" t="n">
        <f aca="false">1+C35*COS($A35)</f>
        <v>2.60696901237632</v>
      </c>
      <c r="F75" s="26" t="n">
        <f aca="false">C35+C35*SIN($A35)</f>
        <v>0.584888882267595</v>
      </c>
      <c r="G75" s="26" t="n">
        <f aca="false">1+I35*COS($A35)</f>
        <v>-0.606969012376324</v>
      </c>
      <c r="H75" s="26" t="n">
        <f aca="false">I35+I35*SIN($A35)</f>
        <v>-0.584888882267595</v>
      </c>
      <c r="I75" s="26" t="n">
        <f aca="false">1+D35*COS($A35)</f>
        <v>1.91826800707219</v>
      </c>
      <c r="J75" s="26" t="n">
        <f aca="false">D35+D35*SIN($A35)</f>
        <v>0.334222218438625</v>
      </c>
      <c r="K75" s="26" t="n">
        <f aca="false">1+J35*COS($A35)</f>
        <v>0.0817319929278151</v>
      </c>
      <c r="L75" s="26" t="n">
        <f aca="false">J35+J35*SIN($A35)</f>
        <v>-0.334222218438625</v>
      </c>
      <c r="M75" s="26" t="n">
        <f aca="false">1+E35*COS($A35)</f>
        <v>1.64278760495053</v>
      </c>
      <c r="N75" s="26" t="n">
        <f aca="false">E35+E35*SIN($A35)</f>
        <v>0.233955552907038</v>
      </c>
      <c r="O75" s="26" t="n">
        <f aca="false">1+K35*COS($A35)</f>
        <v>0.357212395049471</v>
      </c>
      <c r="P75" s="26" t="n">
        <f aca="false">K35+K35*SIN($A35)</f>
        <v>-0.233955552907038</v>
      </c>
      <c r="Q75" s="26" t="n">
        <f aca="false">1+F35*COS($A35)</f>
        <v>1.21426253498351</v>
      </c>
      <c r="R75" s="26" t="n">
        <f aca="false">F35+F35*SIN($A35)</f>
        <v>0.077985184302346</v>
      </c>
      <c r="S75" s="26" t="n">
        <f aca="false">1+L35*COS($A35)</f>
        <v>0.78573746501649</v>
      </c>
      <c r="T75" s="26" t="n">
        <f aca="false">L35+L35*SIN($A35)</f>
        <v>-0.077985184302346</v>
      </c>
    </row>
    <row r="76" customFormat="false" ht="15.75" hidden="false" customHeight="false" outlineLevel="0" collapsed="false">
      <c r="A76" s="26" t="n">
        <f aca="false">1+B36*COS($A36)</f>
        <v>8.66044439016801</v>
      </c>
      <c r="B76" s="26" t="n">
        <f aca="false">B36+B36*SIN($A36)</f>
        <v>3.57212385424677</v>
      </c>
      <c r="C76" s="26" t="n">
        <f aca="false">1+H36*COS($A36)</f>
        <v>-6.66044439016801</v>
      </c>
      <c r="D76" s="26" t="n">
        <f aca="false">H36+H36*SIN($A36)</f>
        <v>-3.57212385424677</v>
      </c>
      <c r="E76" s="26" t="n">
        <f aca="false">1+C36*COS($A36)</f>
        <v>2.915111097542</v>
      </c>
      <c r="F76" s="26" t="n">
        <f aca="false">C36+C36*SIN($A36)</f>
        <v>0.893030963561691</v>
      </c>
      <c r="G76" s="26" t="n">
        <f aca="false">1+I36*COS($A36)</f>
        <v>-0.915111097542003</v>
      </c>
      <c r="H76" s="26" t="n">
        <f aca="false">I36+I36*SIN($A36)</f>
        <v>-0.893030963561691</v>
      </c>
      <c r="I76" s="26" t="n">
        <f aca="false">1+D36*COS($A36)</f>
        <v>2.09434919859543</v>
      </c>
      <c r="J76" s="26" t="n">
        <f aca="false">D36+D36*SIN($A36)</f>
        <v>0.510303407749538</v>
      </c>
      <c r="K76" s="26" t="n">
        <f aca="false">1+J36*COS($A36)</f>
        <v>-0.0943491985954301</v>
      </c>
      <c r="L76" s="26" t="n">
        <f aca="false">J36+J36*SIN($A36)</f>
        <v>-0.510303407749538</v>
      </c>
      <c r="M76" s="26" t="n">
        <f aca="false">1+E36*COS($A36)</f>
        <v>1.7660444390168</v>
      </c>
      <c r="N76" s="26" t="n">
        <f aca="false">E36+E36*SIN($A36)</f>
        <v>0.357212385424677</v>
      </c>
      <c r="O76" s="26" t="n">
        <f aca="false">1+K36*COS($A36)</f>
        <v>0.233955560983199</v>
      </c>
      <c r="P76" s="26" t="n">
        <f aca="false">K36+K36*SIN($A36)</f>
        <v>-0.357212385424677</v>
      </c>
      <c r="Q76" s="26" t="n">
        <f aca="false">1+F36*COS($A36)</f>
        <v>1.25534814633893</v>
      </c>
      <c r="R76" s="26" t="n">
        <f aca="false">F36+F36*SIN($A36)</f>
        <v>0.119070795141559</v>
      </c>
      <c r="S76" s="26" t="n">
        <f aca="false">1+L36*COS($A36)</f>
        <v>0.744651853661066</v>
      </c>
      <c r="T76" s="26" t="n">
        <f aca="false">L36+L36*SIN($A36)</f>
        <v>-0.119070795141559</v>
      </c>
    </row>
    <row r="77" customFormat="false" ht="15.75" hidden="false" customHeight="false" outlineLevel="0" collapsed="false">
      <c r="A77" s="26" t="n">
        <f aca="false">1+B37*COS($A37)</f>
        <v>9.66025400493795</v>
      </c>
      <c r="B77" s="26" t="n">
        <f aca="false">B37+B37*SIN($A37)</f>
        <v>4.99999994300437</v>
      </c>
      <c r="C77" s="26" t="n">
        <f aca="false">1+H37*COS($A37)</f>
        <v>-7.66025400493795</v>
      </c>
      <c r="D77" s="26" t="n">
        <f aca="false">H37+H37*SIN($A37)</f>
        <v>-4.99999994300437</v>
      </c>
      <c r="E77" s="26" t="n">
        <f aca="false">1+C37*COS($A37)</f>
        <v>3.16506350123449</v>
      </c>
      <c r="F77" s="26" t="n">
        <f aca="false">C37+C37*SIN($A37)</f>
        <v>1.24999998575109</v>
      </c>
      <c r="G77" s="26" t="n">
        <f aca="false">1+I37*COS($A37)</f>
        <v>-1.16506350123449</v>
      </c>
      <c r="H77" s="26" t="n">
        <f aca="false">I37+I37*SIN($A37)</f>
        <v>-1.24999998575109</v>
      </c>
      <c r="I77" s="26" t="n">
        <f aca="false">1+D37*COS($A37)</f>
        <v>2.23717914356256</v>
      </c>
      <c r="J77" s="26" t="n">
        <f aca="false">D37+D37*SIN($A37)</f>
        <v>0.714285706143482</v>
      </c>
      <c r="K77" s="26" t="n">
        <f aca="false">1+J37*COS($A37)</f>
        <v>-0.237179143562564</v>
      </c>
      <c r="L77" s="26" t="n">
        <f aca="false">J37+J37*SIN($A37)</f>
        <v>-0.714285706143482</v>
      </c>
      <c r="M77" s="26" t="n">
        <f aca="false">1+E37*COS($A37)</f>
        <v>1.86602540049379</v>
      </c>
      <c r="N77" s="26" t="n">
        <f aca="false">E37+E37*SIN($A37)</f>
        <v>0.499999994300437</v>
      </c>
      <c r="O77" s="26" t="n">
        <f aca="false">1+K37*COS($A37)</f>
        <v>0.133974599506205</v>
      </c>
      <c r="P77" s="26" t="n">
        <f aca="false">K37+K37*SIN($A37)</f>
        <v>-0.499999994300437</v>
      </c>
      <c r="Q77" s="26" t="n">
        <f aca="false">1+F37*COS($A37)</f>
        <v>1.28867513349793</v>
      </c>
      <c r="R77" s="26" t="n">
        <f aca="false">F37+F37*SIN($A37)</f>
        <v>0.166666664766812</v>
      </c>
      <c r="S77" s="26" t="n">
        <f aca="false">1+L37*COS($A37)</f>
        <v>0.711324866502069</v>
      </c>
      <c r="T77" s="26" t="n">
        <f aca="false">L37+L37*SIN($A37)</f>
        <v>-0.166666664766812</v>
      </c>
    </row>
    <row r="78" customFormat="false" ht="15.75" hidden="false" customHeight="false" outlineLevel="0" collapsed="false">
      <c r="A78" s="26" t="n">
        <f aca="false">1+B38*COS($A38)</f>
        <v>10.3969261846677</v>
      </c>
      <c r="B78" s="26" t="n">
        <f aca="false">B38+B38*SIN($A38)</f>
        <v>6.57979850302538</v>
      </c>
      <c r="C78" s="26" t="n">
        <f aca="false">1+H38*COS($A38)</f>
        <v>-8.39692618466765</v>
      </c>
      <c r="D78" s="26" t="n">
        <f aca="false">H38+H38*SIN($A38)</f>
        <v>-6.57979850302538</v>
      </c>
      <c r="E78" s="26" t="n">
        <f aca="false">1+C38*COS($A38)</f>
        <v>3.34923154616691</v>
      </c>
      <c r="F78" s="26" t="n">
        <f aca="false">C38+C38*SIN($A38)</f>
        <v>1.64494962575635</v>
      </c>
      <c r="G78" s="26" t="n">
        <f aca="false">1+I38*COS($A38)</f>
        <v>-1.34923154616691</v>
      </c>
      <c r="H78" s="26" t="n">
        <f aca="false">I38+I38*SIN($A38)</f>
        <v>-1.64494962575635</v>
      </c>
      <c r="I78" s="26" t="n">
        <f aca="false">1+D38*COS($A38)</f>
        <v>2.34241802638109</v>
      </c>
      <c r="J78" s="26" t="n">
        <f aca="false">D38+D38*SIN($A38)</f>
        <v>0.939971214717912</v>
      </c>
      <c r="K78" s="26" t="n">
        <f aca="false">1+J38*COS($A38)</f>
        <v>-0.342418026381093</v>
      </c>
      <c r="L78" s="26" t="n">
        <f aca="false">J38+J38*SIN($A38)</f>
        <v>-0.939971214717912</v>
      </c>
      <c r="M78" s="26" t="n">
        <f aca="false">1+E38*COS($A38)</f>
        <v>1.93969261846677</v>
      </c>
      <c r="N78" s="26" t="n">
        <f aca="false">E38+E38*SIN($A38)</f>
        <v>0.657979850302538</v>
      </c>
      <c r="O78" s="26" t="n">
        <f aca="false">1+K38*COS($A38)</f>
        <v>0.0603073815332347</v>
      </c>
      <c r="P78" s="26" t="n">
        <f aca="false">K38+K38*SIN($A38)</f>
        <v>-0.657979850302538</v>
      </c>
      <c r="Q78" s="26" t="n">
        <f aca="false">1+F38*COS($A38)</f>
        <v>1.31323087282226</v>
      </c>
      <c r="R78" s="26" t="n">
        <f aca="false">F38+F38*SIN($A38)</f>
        <v>0.219326616767513</v>
      </c>
      <c r="S78" s="26" t="n">
        <f aca="false">1+L38*COS($A38)</f>
        <v>0.686769127177745</v>
      </c>
      <c r="T78" s="26" t="n">
        <f aca="false">L38+L38*SIN($A38)</f>
        <v>-0.219326616767513</v>
      </c>
    </row>
    <row r="79" customFormat="false" ht="15.75" hidden="false" customHeight="false" outlineLevel="0" collapsed="false">
      <c r="A79" s="26" t="n">
        <f aca="false">1+B39*COS($A39)</f>
        <v>10.8480775180012</v>
      </c>
      <c r="B79" s="26" t="n">
        <f aca="false">B39+B39*SIN($A39)</f>
        <v>8.26351815458961</v>
      </c>
      <c r="C79" s="26" t="n">
        <f aca="false">1+H39*COS($A39)</f>
        <v>-8.84807751800117</v>
      </c>
      <c r="D79" s="26" t="n">
        <f aca="false">H39+H39*SIN($A39)</f>
        <v>-8.26351815458961</v>
      </c>
      <c r="E79" s="26" t="n">
        <f aca="false">1+C39*COS($A39)</f>
        <v>3.46201937950029</v>
      </c>
      <c r="F79" s="26" t="n">
        <f aca="false">C39+C39*SIN($A39)</f>
        <v>2.0658795386474</v>
      </c>
      <c r="G79" s="26" t="n">
        <f aca="false">1+I39*COS($A39)</f>
        <v>-1.46201937950029</v>
      </c>
      <c r="H79" s="26" t="n">
        <f aca="false">I39+I39*SIN($A39)</f>
        <v>-2.0658795386474</v>
      </c>
      <c r="I79" s="26" t="n">
        <f aca="false">1+D39*COS($A39)</f>
        <v>2.40686821685731</v>
      </c>
      <c r="J79" s="26" t="n">
        <f aca="false">D39+D39*SIN($A39)</f>
        <v>1.1805025935128</v>
      </c>
      <c r="K79" s="26" t="n">
        <f aca="false">1+J39*COS($A39)</f>
        <v>-0.40686821685731</v>
      </c>
      <c r="L79" s="26" t="n">
        <f aca="false">J39+J39*SIN($A39)</f>
        <v>-1.1805025935128</v>
      </c>
      <c r="M79" s="26" t="n">
        <f aca="false">1+E39*COS($A39)</f>
        <v>1.98480775180012</v>
      </c>
      <c r="N79" s="26" t="n">
        <f aca="false">E39+E39*SIN($A39)</f>
        <v>0.826351815458961</v>
      </c>
      <c r="O79" s="26" t="n">
        <f aca="false">1+K39*COS($A39)</f>
        <v>0.0151922481998829</v>
      </c>
      <c r="P79" s="26" t="n">
        <f aca="false">K39+K39*SIN($A39)</f>
        <v>-0.826351815458961</v>
      </c>
      <c r="Q79" s="26" t="n">
        <f aca="false">1+F39*COS($A39)</f>
        <v>1.32826925060004</v>
      </c>
      <c r="R79" s="26" t="n">
        <f aca="false">F39+F39*SIN($A39)</f>
        <v>0.275450605152987</v>
      </c>
      <c r="S79" s="26" t="n">
        <f aca="false">1+L39*COS($A39)</f>
        <v>0.671730749399961</v>
      </c>
      <c r="T79" s="26" t="n">
        <f aca="false">L39+L39*SIN($A39)</f>
        <v>-0.275450605152987</v>
      </c>
    </row>
    <row r="80" customFormat="false" ht="15.75" hidden="false" customHeight="false" outlineLevel="0" collapsed="false">
      <c r="A80" s="26" t="n">
        <f aca="false">1+B40*COS($A40)</f>
        <v>11</v>
      </c>
      <c r="B80" s="26" t="n">
        <f aca="false">B40+B40*SIN($A40)</f>
        <v>9.99999992820414</v>
      </c>
      <c r="C80" s="26" t="n">
        <f aca="false">1+H40*COS($A40)</f>
        <v>-9</v>
      </c>
      <c r="D80" s="26" t="n">
        <f aca="false">H40+H40*SIN($A40)</f>
        <v>-9.99999992820414</v>
      </c>
      <c r="E80" s="26" t="n">
        <f aca="false">1+C40*COS($A40)</f>
        <v>3.5</v>
      </c>
      <c r="F80" s="26" t="n">
        <f aca="false">C40+C40*SIN($A40)</f>
        <v>2.49999998205104</v>
      </c>
      <c r="G80" s="26" t="n">
        <f aca="false">1+I40*COS($A40)</f>
        <v>-1.5</v>
      </c>
      <c r="H80" s="26" t="n">
        <f aca="false">I40+I40*SIN($A40)</f>
        <v>-2.49999998205104</v>
      </c>
      <c r="I80" s="26" t="n">
        <f aca="false">1+D40*COS($A40)</f>
        <v>2.42857142857143</v>
      </c>
      <c r="J80" s="26" t="n">
        <f aca="false">D40+D40*SIN($A40)</f>
        <v>1.42857141831488</v>
      </c>
      <c r="K80" s="26" t="n">
        <f aca="false">1+J40*COS($A40)</f>
        <v>-0.428571428571429</v>
      </c>
      <c r="L80" s="26" t="n">
        <f aca="false">J40+J40*SIN($A40)</f>
        <v>-1.42857141831488</v>
      </c>
      <c r="M80" s="26" t="n">
        <f aca="false">1+E40*COS($A40)</f>
        <v>2</v>
      </c>
      <c r="N80" s="26" t="n">
        <f aca="false">E40+E40*SIN($A40)</f>
        <v>0.999999992820414</v>
      </c>
      <c r="O80" s="26" t="n">
        <f aca="false">1+K40*COS($A40)</f>
        <v>0</v>
      </c>
      <c r="P80" s="26" t="n">
        <f aca="false">K40+K40*SIN($A40)</f>
        <v>-0.999999992820414</v>
      </c>
      <c r="Q80" s="26" t="n">
        <f aca="false">1+F40*COS($A40)</f>
        <v>1.33333333333333</v>
      </c>
      <c r="R80" s="26" t="n">
        <f aca="false">F40+F40*SIN($A40)</f>
        <v>0.333333330940138</v>
      </c>
      <c r="S80" s="26" t="n">
        <f aca="false">1+L40*COS($A40)</f>
        <v>0.666666666666667</v>
      </c>
      <c r="T80" s="26" t="n">
        <f aca="false">L40+L40*SIN($A40)</f>
        <v>-0.333333330940138</v>
      </c>
    </row>
  </sheetData>
  <sheetProtection sheet="true" objects="true" scenarios="true"/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33" width="8.74"/>
    <col collapsed="false" customWidth="true" hidden="false" outlineLevel="0" max="2" min="2" style="41" width="17.99"/>
    <col collapsed="false" customWidth="true" hidden="false" outlineLevel="0" max="3" min="3" style="41" width="8.99"/>
    <col collapsed="false" customWidth="false" hidden="false" outlineLevel="0" max="257" min="4" style="33" width="8.74"/>
  </cols>
  <sheetData>
    <row r="1" customFormat="false" ht="15.75" hidden="false" customHeight="false" outlineLevel="0" collapsed="false">
      <c r="A1" s="42" t="s">
        <v>58</v>
      </c>
      <c r="B1" s="42" t="s">
        <v>59</v>
      </c>
    </row>
    <row r="2" customFormat="false" ht="15.75" hidden="false" customHeight="false" outlineLevel="0" collapsed="false">
      <c r="A2" s="33" t="n">
        <v>0</v>
      </c>
      <c r="B2" s="41" t="s">
        <v>60</v>
      </c>
    </row>
    <row r="3" customFormat="false" ht="15.75" hidden="false" customHeight="false" outlineLevel="0" collapsed="false">
      <c r="A3" s="33" t="n">
        <v>18</v>
      </c>
      <c r="B3" s="41" t="s">
        <v>61</v>
      </c>
    </row>
    <row r="4" customFormat="false" ht="15.75" hidden="false" customHeight="false" outlineLevel="0" collapsed="false">
      <c r="A4" s="33" t="n">
        <v>36</v>
      </c>
      <c r="B4" s="41" t="s">
        <v>62</v>
      </c>
    </row>
    <row r="5" customFormat="false" ht="15.75" hidden="false" customHeight="false" outlineLevel="0" collapsed="false">
      <c r="A5" s="33" t="n">
        <v>54</v>
      </c>
      <c r="B5" s="41" t="s">
        <v>63</v>
      </c>
    </row>
    <row r="6" customFormat="false" ht="15.75" hidden="false" customHeight="false" outlineLevel="0" collapsed="false">
      <c r="A6" s="33" t="n">
        <v>72</v>
      </c>
      <c r="B6" s="41" t="s">
        <v>64</v>
      </c>
    </row>
    <row r="7" customFormat="false" ht="15.75" hidden="false" customHeight="false" outlineLevel="0" collapsed="false">
      <c r="A7" s="33" t="n">
        <v>90</v>
      </c>
      <c r="B7" s="41" t="s">
        <v>65</v>
      </c>
    </row>
    <row r="8" customFormat="false" ht="15.75" hidden="false" customHeight="false" outlineLevel="0" collapsed="false">
      <c r="A8" s="33" t="n">
        <v>108</v>
      </c>
      <c r="B8" s="41" t="s">
        <v>66</v>
      </c>
    </row>
    <row r="9" customFormat="false" ht="15.75" hidden="false" customHeight="false" outlineLevel="0" collapsed="false">
      <c r="A9" s="33" t="n">
        <v>126</v>
      </c>
      <c r="B9" s="41" t="s">
        <v>67</v>
      </c>
    </row>
    <row r="10" customFormat="false" ht="15.75" hidden="false" customHeight="false" outlineLevel="0" collapsed="false">
      <c r="A10" s="33" t="n">
        <v>144</v>
      </c>
      <c r="B10" s="41" t="s">
        <v>68</v>
      </c>
    </row>
    <row r="11" customFormat="false" ht="15.75" hidden="false" customHeight="false" outlineLevel="0" collapsed="false">
      <c r="A11" s="33" t="n">
        <v>162</v>
      </c>
      <c r="B11" s="41" t="s">
        <v>69</v>
      </c>
    </row>
    <row r="12" customFormat="false" ht="15.75" hidden="false" customHeight="false" outlineLevel="0" collapsed="false">
      <c r="A12" s="33" t="n">
        <v>180</v>
      </c>
      <c r="B12" s="41" t="s">
        <v>70</v>
      </c>
    </row>
    <row r="13" customFormat="false" ht="15.75" hidden="false" customHeight="false" outlineLevel="0" collapsed="false">
      <c r="A13" s="33" t="n">
        <v>198</v>
      </c>
      <c r="B13" s="41" t="s">
        <v>71</v>
      </c>
    </row>
    <row r="14" customFormat="false" ht="15.75" hidden="false" customHeight="false" outlineLevel="0" collapsed="false">
      <c r="A14" s="33" t="n">
        <v>216</v>
      </c>
      <c r="B14" s="41" t="s">
        <v>72</v>
      </c>
    </row>
    <row r="15" customFormat="false" ht="15.75" hidden="false" customHeight="false" outlineLevel="0" collapsed="false">
      <c r="A15" s="33" t="n">
        <v>234</v>
      </c>
      <c r="B15" s="41" t="s">
        <v>73</v>
      </c>
    </row>
    <row r="16" customFormat="false" ht="15.75" hidden="false" customHeight="false" outlineLevel="0" collapsed="false">
      <c r="A16" s="33" t="n">
        <v>252</v>
      </c>
      <c r="B16" s="41" t="s">
        <v>74</v>
      </c>
    </row>
    <row r="17" customFormat="false" ht="15.75" hidden="false" customHeight="false" outlineLevel="0" collapsed="false">
      <c r="A17" s="33" t="n">
        <v>270</v>
      </c>
      <c r="B17" s="41" t="s">
        <v>75</v>
      </c>
    </row>
    <row r="18" customFormat="false" ht="15.75" hidden="false" customHeight="false" outlineLevel="0" collapsed="false">
      <c r="A18" s="33" t="n">
        <v>288</v>
      </c>
      <c r="B18" s="41" t="s">
        <v>76</v>
      </c>
    </row>
    <row r="19" customFormat="false" ht="15.75" hidden="false" customHeight="false" outlineLevel="0" collapsed="false">
      <c r="A19" s="33" t="n">
        <v>306</v>
      </c>
      <c r="B19" s="41" t="s">
        <v>77</v>
      </c>
    </row>
    <row r="20" customFormat="false" ht="15.75" hidden="false" customHeight="false" outlineLevel="0" collapsed="false">
      <c r="A20" s="33" t="n">
        <v>324</v>
      </c>
      <c r="B20" s="41" t="s">
        <v>78</v>
      </c>
    </row>
    <row r="21" customFormat="false" ht="15.75" hidden="false" customHeight="false" outlineLevel="0" collapsed="false">
      <c r="A21" s="33" t="n">
        <v>342</v>
      </c>
      <c r="B21" s="41" t="s">
        <v>79</v>
      </c>
    </row>
    <row r="22" customFormat="false" ht="15.75" hidden="false" customHeight="false" outlineLevel="0" collapsed="false">
      <c r="A22" s="33" t="n">
        <v>36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4609375" defaultRowHeight="15.75" zeroHeight="false" outlineLevelRow="0" outlineLevelCol="0"/>
  <cols>
    <col collapsed="false" customWidth="false" hidden="false" outlineLevel="0" max="1" min="1" style="33" width="8.74"/>
    <col collapsed="false" customWidth="true" hidden="false" outlineLevel="0" max="2" min="2" style="43" width="8.99"/>
    <col collapsed="false" customWidth="true" hidden="false" outlineLevel="0" max="3" min="3" style="33" width="9.12"/>
    <col collapsed="false" customWidth="false" hidden="false" outlineLevel="0" max="257" min="4" style="33" width="8.74"/>
  </cols>
  <sheetData>
    <row r="1" customFormat="false" ht="15.75" hidden="false" customHeight="false" outlineLevel="0" collapsed="false">
      <c r="A1" s="33" t="s">
        <v>80</v>
      </c>
      <c r="B1" s="43" t="s">
        <v>81</v>
      </c>
      <c r="C1" s="33" t="s">
        <v>82</v>
      </c>
      <c r="D1" s="33" t="s">
        <v>83</v>
      </c>
      <c r="E1" s="33" t="s">
        <v>84</v>
      </c>
    </row>
    <row r="2" customFormat="false" ht="15.75" hidden="false" customHeight="false" outlineLevel="0" collapsed="false">
      <c r="A2" s="33" t="n">
        <v>0</v>
      </c>
      <c r="B2" s="43" t="n">
        <f aca="false">(A2/360)*2*3.1516</f>
        <v>0</v>
      </c>
      <c r="C2" s="33" t="n">
        <f aca="false">COS(3*B2-0.6)*SIN(10*B2)</f>
        <v>0</v>
      </c>
      <c r="D2" s="33" t="n">
        <f aca="false">C2*COS(B2)</f>
        <v>0</v>
      </c>
      <c r="E2" s="33" t="n">
        <f aca="false">C2*SIN(B2)</f>
        <v>0</v>
      </c>
    </row>
    <row r="3" customFormat="false" ht="15.75" hidden="false" customHeight="false" outlineLevel="0" collapsed="false">
      <c r="A3" s="33" t="n">
        <v>5</v>
      </c>
      <c r="B3" s="43" t="n">
        <f aca="false">(A3/360)*2*3.1516</f>
        <v>0.0875444444444444</v>
      </c>
      <c r="C3" s="33" t="n">
        <f aca="false">COS(3*B3-0.6)*SIN(10*B3)</f>
        <v>0.724545508180153</v>
      </c>
      <c r="D3" s="33" t="n">
        <f aca="false">C3*COS(B3)</f>
        <v>0.721770811806321</v>
      </c>
      <c r="E3" s="33" t="n">
        <f aca="false">C3*SIN(B3)</f>
        <v>0.0633489435466835</v>
      </c>
    </row>
    <row r="4" customFormat="false" ht="15.75" hidden="false" customHeight="false" outlineLevel="0" collapsed="false">
      <c r="A4" s="33" t="n">
        <v>10</v>
      </c>
      <c r="B4" s="43" t="n">
        <f aca="false">(A4/360)*2*3.1516</f>
        <v>0.175088888888889</v>
      </c>
      <c r="C4" s="33" t="n">
        <f aca="false">COS(3*B4-0.6)*SIN(10*B4)</f>
        <v>0.981081023466989</v>
      </c>
      <c r="D4" s="33" t="n">
        <f aca="false">C4*COS(B4)</f>
        <v>0.96608133332376</v>
      </c>
      <c r="E4" s="33" t="n">
        <f aca="false">C4*SIN(B4)</f>
        <v>0.1709000643956</v>
      </c>
    </row>
    <row r="5" customFormat="false" ht="15.75" hidden="false" customHeight="false" outlineLevel="0" collapsed="false">
      <c r="A5" s="33" t="n">
        <v>15</v>
      </c>
      <c r="B5" s="43" t="n">
        <f aca="false">(A5/360)*2*3.1516</f>
        <v>0.262633333333333</v>
      </c>
      <c r="C5" s="33" t="n">
        <f aca="false">COS(3*B5-0.6)*SIN(10*B5)</f>
        <v>0.484087278104272</v>
      </c>
      <c r="D5" s="33" t="n">
        <f aca="false">C5*COS(B5)</f>
        <v>0.467487755638089</v>
      </c>
      <c r="E5" s="33" t="n">
        <f aca="false">C5*SIN(B5)</f>
        <v>0.125680910049481</v>
      </c>
    </row>
    <row r="6" customFormat="false" ht="15.75" hidden="false" customHeight="false" outlineLevel="0" collapsed="false">
      <c r="A6" s="33" t="n">
        <v>20</v>
      </c>
      <c r="B6" s="43" t="n">
        <f aca="false">(A6/360)*2*3.1516</f>
        <v>0.350177777777778</v>
      </c>
      <c r="C6" s="33" t="n">
        <f aca="false">COS(3*B6-0.6)*SIN(10*B6)</f>
        <v>-0.317278509569403</v>
      </c>
      <c r="D6" s="33" t="n">
        <f aca="false">C6*COS(B6)</f>
        <v>-0.2980234283784</v>
      </c>
      <c r="E6" s="33" t="n">
        <f aca="false">C6*SIN(B6)</f>
        <v>-0.108847088946678</v>
      </c>
    </row>
    <row r="7" customFormat="false" ht="15.75" hidden="false" customHeight="false" outlineLevel="0" collapsed="false">
      <c r="A7" s="33" t="n">
        <v>25</v>
      </c>
      <c r="B7" s="43" t="n">
        <f aca="false">(A7/360)*2*3.1516</f>
        <v>0.437722222222222</v>
      </c>
      <c r="C7" s="33" t="n">
        <f aca="false">COS(3*B7-0.6)*SIN(10*B7)</f>
        <v>-0.714210317348925</v>
      </c>
      <c r="D7" s="33" t="n">
        <f aca="false">C7*COS(B7)</f>
        <v>-0.646874219224413</v>
      </c>
      <c r="E7" s="33" t="n">
        <f aca="false">C7*SIN(B7)</f>
        <v>-0.302737711411146</v>
      </c>
    </row>
    <row r="8" customFormat="false" ht="15.75" hidden="false" customHeight="false" outlineLevel="0" collapsed="false">
      <c r="A8" s="33" t="n">
        <v>30</v>
      </c>
      <c r="B8" s="43" t="n">
        <f aca="false">(A8/360)*2*3.1516</f>
        <v>0.525266666666667</v>
      </c>
      <c r="C8" s="33" t="n">
        <f aca="false">COS(3*B8-0.6)*SIN(10*B8)</f>
        <v>-0.480670574495109</v>
      </c>
      <c r="D8" s="33" t="n">
        <f aca="false">C8*COS(B8)</f>
        <v>-0.415871496464765</v>
      </c>
      <c r="E8" s="33" t="n">
        <f aca="false">C8*SIN(B8)</f>
        <v>-0.241029250535312</v>
      </c>
    </row>
    <row r="9" customFormat="false" ht="15.75" hidden="false" customHeight="false" outlineLevel="0" collapsed="false">
      <c r="A9" s="33" t="n">
        <v>35</v>
      </c>
      <c r="B9" s="43" t="n">
        <f aca="false">(A9/360)*2*3.1516</f>
        <v>0.612811111111111</v>
      </c>
      <c r="C9" s="33" t="n">
        <f aca="false">COS(3*B9-0.6)*SIN(10*B9)</f>
        <v>-0.0503946885232424</v>
      </c>
      <c r="D9" s="33" t="n">
        <f aca="false">C9*COS(B9)</f>
        <v>-0.0412245881500572</v>
      </c>
      <c r="E9" s="33" t="n">
        <f aca="false">C9*SIN(B9)</f>
        <v>-0.0289854784885946</v>
      </c>
    </row>
    <row r="10" customFormat="false" ht="15.75" hidden="false" customHeight="false" outlineLevel="0" collapsed="false">
      <c r="A10" s="33" t="n">
        <v>40</v>
      </c>
      <c r="B10" s="43" t="n">
        <f aca="false">(A10/360)*2*3.1516</f>
        <v>0.700355555555556</v>
      </c>
      <c r="C10" s="33" t="n">
        <f aca="false">COS(3*B10-0.6)*SIN(10*B10)</f>
        <v>0.0459608090659485</v>
      </c>
      <c r="D10" s="33" t="n">
        <f aca="false">C10*COS(B10)</f>
        <v>0.0351422359522975</v>
      </c>
      <c r="E10" s="33" t="n">
        <f aca="false">C10*SIN(B10)</f>
        <v>0.029621263009359</v>
      </c>
    </row>
    <row r="11" customFormat="false" ht="15.75" hidden="false" customHeight="false" outlineLevel="0" collapsed="false">
      <c r="A11" s="33" t="n">
        <v>45</v>
      </c>
      <c r="B11" s="43" t="n">
        <f aca="false">(A11/360)*2*3.1516</f>
        <v>0.7879</v>
      </c>
      <c r="C11" s="33" t="n">
        <f aca="false">COS(3*B11-0.6)*SIN(10*B11)</f>
        <v>-0.191649520040614</v>
      </c>
      <c r="D11" s="33" t="n">
        <f aca="false">C11*COS(B11)</f>
        <v>-0.135177210895357</v>
      </c>
      <c r="E11" s="33" t="n">
        <f aca="false">C11*SIN(B11)</f>
        <v>-0.135855291344687</v>
      </c>
    </row>
    <row r="12" customFormat="false" ht="15.75" hidden="false" customHeight="false" outlineLevel="0" collapsed="false">
      <c r="A12" s="33" t="n">
        <v>50</v>
      </c>
      <c r="B12" s="43" t="n">
        <f aca="false">(A12/360)*2*3.1516</f>
        <v>0.875444444444445</v>
      </c>
      <c r="C12" s="33" t="n">
        <f aca="false">COS(3*B12-0.6)*SIN(10*B12)</f>
        <v>-0.273314439569731</v>
      </c>
      <c r="D12" s="33" t="n">
        <f aca="false">C12*COS(B12)</f>
        <v>-0.175100443878341</v>
      </c>
      <c r="E12" s="33" t="n">
        <f aca="false">C12*SIN(B12)</f>
        <v>-0.209858565302739</v>
      </c>
    </row>
    <row r="13" customFormat="false" ht="15.75" hidden="false" customHeight="false" outlineLevel="0" collapsed="false">
      <c r="A13" s="33" t="n">
        <v>55</v>
      </c>
      <c r="B13" s="43" t="n">
        <f aca="false">(A13/360)*2*3.1516</f>
        <v>0.962988888888889</v>
      </c>
      <c r="C13" s="33" t="n">
        <f aca="false">COS(3*B13-0.6)*SIN(10*B13)</f>
        <v>0.134020286237354</v>
      </c>
      <c r="D13" s="33" t="n">
        <f aca="false">C13*COS(B13)</f>
        <v>0.0765348248620371</v>
      </c>
      <c r="E13" s="33" t="n">
        <f aca="false">C13*SIN(B13)</f>
        <v>0.110017533632051</v>
      </c>
    </row>
    <row r="14" customFormat="false" ht="15.75" hidden="false" customHeight="false" outlineLevel="0" collapsed="false">
      <c r="A14" s="33" t="n">
        <v>60</v>
      </c>
      <c r="B14" s="43" t="n">
        <f aca="false">(A14/360)*2*3.1516</f>
        <v>1.05053333333333</v>
      </c>
      <c r="C14" s="33" t="n">
        <f aca="false">COS(3*B14-0.6)*SIN(10*B14)</f>
        <v>0.733075621190044</v>
      </c>
      <c r="D14" s="33" t="n">
        <f aca="false">C14*COS(B14)</f>
        <v>0.364418013521608</v>
      </c>
      <c r="E14" s="33" t="n">
        <f aca="false">C14*SIN(B14)</f>
        <v>0.636081266666559</v>
      </c>
    </row>
    <row r="15" customFormat="false" ht="15.75" hidden="false" customHeight="false" outlineLevel="0" collapsed="false">
      <c r="A15" s="33" t="n">
        <v>65</v>
      </c>
      <c r="B15" s="43" t="n">
        <f aca="false">(A15/360)*2*3.1516</f>
        <v>1.13807777777778</v>
      </c>
      <c r="C15" s="33" t="n">
        <f aca="false">COS(3*B15-0.6)*SIN(10*B15)</f>
        <v>0.877508176685336</v>
      </c>
      <c r="D15" s="33" t="n">
        <f aca="false">C15*COS(B15)</f>
        <v>0.367974565658239</v>
      </c>
      <c r="E15" s="33" t="n">
        <f aca="false">C15*SIN(B15)</f>
        <v>0.796627465744342</v>
      </c>
    </row>
    <row r="16" customFormat="false" ht="15.75" hidden="false" customHeight="false" outlineLevel="0" collapsed="false">
      <c r="A16" s="33" t="n">
        <v>70</v>
      </c>
      <c r="B16" s="43" t="n">
        <f aca="false">(A16/360)*2*3.1516</f>
        <v>1.22562222222222</v>
      </c>
      <c r="C16" s="33" t="n">
        <f aca="false">COS(3*B16-0.6)*SIN(10*B16)</f>
        <v>0.30456086457783</v>
      </c>
      <c r="D16" s="33" t="n">
        <f aca="false">C16*COS(B16)</f>
        <v>0.10305137179775</v>
      </c>
      <c r="E16" s="33" t="n">
        <f aca="false">C16*SIN(B16)</f>
        <v>0.286596816107572</v>
      </c>
    </row>
    <row r="17" customFormat="false" ht="15.75" hidden="false" customHeight="false" outlineLevel="0" collapsed="false">
      <c r="A17" s="33" t="n">
        <v>75</v>
      </c>
      <c r="B17" s="43" t="n">
        <f aca="false">(A17/360)*2*3.1516</f>
        <v>1.31316666666667</v>
      </c>
      <c r="C17" s="33" t="n">
        <f aca="false">COS(3*B17-0.6)*SIN(10*B17)</f>
        <v>-0.52520973302325</v>
      </c>
      <c r="D17" s="33" t="n">
        <f aca="false">C17*COS(B17)</f>
        <v>-0.13381774624688</v>
      </c>
      <c r="E17" s="33" t="n">
        <f aca="false">C17*SIN(B17)</f>
        <v>-0.50787604240775</v>
      </c>
    </row>
    <row r="18" customFormat="false" ht="15.75" hidden="false" customHeight="false" outlineLevel="0" collapsed="false">
      <c r="A18" s="33" t="n">
        <v>80</v>
      </c>
      <c r="B18" s="43" t="n">
        <f aca="false">(A18/360)*2*3.1516</f>
        <v>1.40071111111111</v>
      </c>
      <c r="C18" s="33" t="n">
        <f aca="false">COS(3*B18-0.6)*SIN(10*B18)</f>
        <v>-0.888246888331183</v>
      </c>
      <c r="D18" s="33" t="n">
        <f aca="false">C18*COS(B18)</f>
        <v>-0.150350296013578</v>
      </c>
      <c r="E18" s="33" t="n">
        <f aca="false">C18*SIN(B18)</f>
        <v>-0.875429793369325</v>
      </c>
    </row>
    <row r="19" customFormat="false" ht="15.75" hidden="false" customHeight="false" outlineLevel="0" collapsed="false">
      <c r="A19" s="33" t="n">
        <v>85</v>
      </c>
      <c r="B19" s="43" t="n">
        <f aca="false">(A19/360)*2*3.1516</f>
        <v>1.48825555555556</v>
      </c>
      <c r="C19" s="33" t="n">
        <f aca="false">COS(3*B19-0.6)*SIN(10*B19)</f>
        <v>-0.550904485879281</v>
      </c>
      <c r="D19" s="33" t="n">
        <f aca="false">C19*COS(B19)</f>
        <v>-0.0454204653413392</v>
      </c>
      <c r="E19" s="33" t="n">
        <f aca="false">C19*SIN(B19)</f>
        <v>-0.549028900778539</v>
      </c>
    </row>
    <row r="20" customFormat="false" ht="15.75" hidden="false" customHeight="false" outlineLevel="0" collapsed="false">
      <c r="A20" s="33" t="n">
        <v>90</v>
      </c>
      <c r="B20" s="43" t="n">
        <f aca="false">(A20/360)*2*3.1516</f>
        <v>1.5758</v>
      </c>
      <c r="C20" s="33" t="n">
        <f aca="false">COS(3*B20-0.6)*SIN(10*B20)</f>
        <v>0.0276182649422617</v>
      </c>
      <c r="D20" s="33" t="n">
        <f aca="false">C20*COS(B20)</f>
        <v>-0.00013819219561422</v>
      </c>
      <c r="E20" s="33" t="n">
        <f aca="false">C20*SIN(B20)</f>
        <v>0.0276179192072472</v>
      </c>
    </row>
    <row r="21" customFormat="false" ht="15.75" hidden="false" customHeight="false" outlineLevel="0" collapsed="false">
      <c r="A21" s="33" t="n">
        <v>95</v>
      </c>
      <c r="B21" s="43" t="n">
        <f aca="false">(A21/360)*2*3.1516</f>
        <v>1.66334444444444</v>
      </c>
      <c r="C21" s="33" t="n">
        <f aca="false">COS(3*B21-0.6)*SIN(10*B21)</f>
        <v>0.253096167778558</v>
      </c>
      <c r="D21" s="33" t="n">
        <f aca="false">C21*COS(B21)</f>
        <v>-0.0233901504759963</v>
      </c>
      <c r="E21" s="33" t="n">
        <f aca="false">C21*SIN(B21)</f>
        <v>0.252013037370892</v>
      </c>
    </row>
    <row r="22" customFormat="false" ht="15.75" hidden="false" customHeight="false" outlineLevel="0" collapsed="false">
      <c r="A22" s="33" t="n">
        <v>100</v>
      </c>
      <c r="B22" s="43" t="n">
        <f aca="false">(A22/360)*2*3.1516</f>
        <v>1.75088888888889</v>
      </c>
      <c r="C22" s="33" t="n">
        <f aca="false">COS(3*B22-0.6)*SIN(10*B22)</f>
        <v>0.058113288673235</v>
      </c>
      <c r="D22" s="33" t="n">
        <f aca="false">C22*COS(B22)</f>
        <v>-0.0104092894184593</v>
      </c>
      <c r="E22" s="33" t="n">
        <f aca="false">C22*SIN(B22)</f>
        <v>0.057173429267637</v>
      </c>
    </row>
    <row r="23" customFormat="false" ht="15.75" hidden="false" customHeight="false" outlineLevel="0" collapsed="false">
      <c r="A23" s="33" t="n">
        <v>105</v>
      </c>
      <c r="B23" s="43" t="n">
        <f aca="false">(A23/360)*2*3.1516</f>
        <v>1.83843333333333</v>
      </c>
      <c r="C23" s="33" t="n">
        <f aca="false">COS(3*B23-0.6)*SIN(10*B23)</f>
        <v>-0.0904069170241568</v>
      </c>
      <c r="D23" s="33" t="n">
        <f aca="false">C23*COS(B23)</f>
        <v>0.0239084084361021</v>
      </c>
      <c r="E23" s="33" t="n">
        <f aca="false">C23*SIN(B23)</f>
        <v>-0.0871882942364702</v>
      </c>
    </row>
    <row r="24" customFormat="false" ht="15.75" hidden="false" customHeight="false" outlineLevel="0" collapsed="false">
      <c r="A24" s="33" t="n">
        <v>110</v>
      </c>
      <c r="B24" s="43" t="n">
        <f aca="false">(A24/360)*2*3.1516</f>
        <v>1.92597777777778</v>
      </c>
      <c r="C24" s="33" t="n">
        <f aca="false">COS(3*B24-0.6)*SIN(10*B24)</f>
        <v>0.179030764878115</v>
      </c>
      <c r="D24" s="33" t="n">
        <f aca="false">C24*COS(B24)</f>
        <v>-0.0622598276630464</v>
      </c>
      <c r="E24" s="33" t="n">
        <f aca="false">C24*SIN(B24)</f>
        <v>0.167856273735034</v>
      </c>
    </row>
    <row r="25" customFormat="false" ht="15.75" hidden="false" customHeight="false" outlineLevel="0" collapsed="false">
      <c r="A25" s="33" t="n">
        <v>115</v>
      </c>
      <c r="B25" s="43" t="n">
        <f aca="false">(A25/360)*2*3.1516</f>
        <v>2.01352222222222</v>
      </c>
      <c r="C25" s="33" t="n">
        <f aca="false">COS(3*B25-0.6)*SIN(10*B25)</f>
        <v>0.638640654715781</v>
      </c>
      <c r="D25" s="33" t="n">
        <f aca="false">C25*COS(B25)</f>
        <v>-0.273596299150688</v>
      </c>
      <c r="E25" s="33" t="n">
        <f aca="false">C25*SIN(B25)</f>
        <v>0.57706754452737</v>
      </c>
    </row>
    <row r="26" customFormat="false" ht="15.75" hidden="false" customHeight="false" outlineLevel="0" collapsed="false">
      <c r="A26" s="33" t="n">
        <v>120</v>
      </c>
      <c r="B26" s="43" t="n">
        <f aca="false">(A26/360)*2*3.1516</f>
        <v>2.10106666666667</v>
      </c>
      <c r="C26" s="33" t="n">
        <f aca="false">COS(3*B26-0.6)*SIN(10*B26)</f>
        <v>0.694911174774223</v>
      </c>
      <c r="D26" s="33" t="n">
        <f aca="false">C26*COS(B26)</f>
        <v>-0.351462844017667</v>
      </c>
      <c r="E26" s="33" t="n">
        <f aca="false">C26*SIN(B26)</f>
        <v>0.599479282461958</v>
      </c>
    </row>
    <row r="27" customFormat="false" ht="15.75" hidden="false" customHeight="false" outlineLevel="0" collapsed="false">
      <c r="A27" s="33" t="n">
        <v>125</v>
      </c>
      <c r="B27" s="43" t="n">
        <f aca="false">(A27/360)*2*3.1516</f>
        <v>2.18861111111111</v>
      </c>
      <c r="C27" s="33" t="n">
        <f aca="false">COS(3*B27-0.6)*SIN(10*B27)</f>
        <v>0.0996090272996843</v>
      </c>
      <c r="D27" s="33" t="n">
        <f aca="false">C27*COS(B27)</f>
        <v>-0.0576990544725696</v>
      </c>
      <c r="E27" s="33" t="n">
        <f aca="false">C27*SIN(B27)</f>
        <v>0.0811959200487358</v>
      </c>
    </row>
    <row r="28" customFormat="false" ht="15.75" hidden="false" customHeight="false" outlineLevel="0" collapsed="false">
      <c r="A28" s="33" t="n">
        <v>130</v>
      </c>
      <c r="B28" s="43" t="n">
        <f aca="false">(A28/360)*2*3.1516</f>
        <v>2.27615555555556</v>
      </c>
      <c r="C28" s="33" t="n">
        <f aca="false">COS(3*B28-0.6)*SIN(10*B28)</f>
        <v>-0.695385019783795</v>
      </c>
      <c r="D28" s="33" t="n">
        <f aca="false">C28*COS(B28)</f>
        <v>0.450823240608509</v>
      </c>
      <c r="E28" s="33" t="n">
        <f aca="false">C28*SIN(B28)</f>
        <v>-0.529451349480715</v>
      </c>
    </row>
    <row r="29" customFormat="false" ht="15.75" hidden="false" customHeight="false" outlineLevel="0" collapsed="false">
      <c r="A29" s="33" t="n">
        <v>135</v>
      </c>
      <c r="B29" s="43" t="n">
        <f aca="false">(A29/360)*2*3.1516</f>
        <v>2.3637</v>
      </c>
      <c r="C29" s="33" t="n">
        <f aca="false">COS(3*B29-0.6)*SIN(10*B29)</f>
        <v>-0.975708810954992</v>
      </c>
      <c r="D29" s="33" t="n">
        <f aca="false">C29*COS(B29)</f>
        <v>0.695089114110891</v>
      </c>
      <c r="E29" s="33" t="n">
        <f aca="false">C29*SIN(B29)</f>
        <v>-0.684732653829026</v>
      </c>
    </row>
    <row r="30" customFormat="false" ht="15.75" hidden="false" customHeight="false" outlineLevel="0" collapsed="false">
      <c r="A30" s="33" t="n">
        <v>140</v>
      </c>
      <c r="B30" s="43" t="n">
        <f aca="false">(A30/360)*2*3.1516</f>
        <v>2.45124444444445</v>
      </c>
      <c r="C30" s="33" t="n">
        <f aca="false">COS(3*B30-0.6)*SIN(10*B30)</f>
        <v>-0.518103508762059</v>
      </c>
      <c r="D30" s="33" t="n">
        <f aca="false">C30*COS(B30)</f>
        <v>0.399470405624452</v>
      </c>
      <c r="E30" s="33" t="n">
        <f aca="false">C30*SIN(B30)</f>
        <v>-0.329931266814458</v>
      </c>
    </row>
    <row r="31" customFormat="false" ht="15.75" hidden="false" customHeight="false" outlineLevel="0" collapsed="false">
      <c r="A31" s="33" t="n">
        <v>145</v>
      </c>
      <c r="B31" s="43" t="n">
        <f aca="false">(A31/360)*2*3.1516</f>
        <v>2.53878888888889</v>
      </c>
      <c r="C31" s="33" t="n">
        <f aca="false">COS(3*B31-0.6)*SIN(10*B31)</f>
        <v>0.187536888322666</v>
      </c>
      <c r="D31" s="33" t="n">
        <f aca="false">C31*COS(B31)</f>
        <v>-0.154483370789755</v>
      </c>
      <c r="E31" s="33" t="n">
        <f aca="false">C31*SIN(B31)</f>
        <v>0.106324844844389</v>
      </c>
    </row>
    <row r="32" customFormat="false" ht="15.75" hidden="false" customHeight="false" outlineLevel="0" collapsed="false">
      <c r="A32" s="33" t="n">
        <v>150</v>
      </c>
      <c r="B32" s="43" t="n">
        <f aca="false">(A32/360)*2*3.1516</f>
        <v>2.62633333333333</v>
      </c>
      <c r="C32" s="33" t="n">
        <f aca="false">COS(3*B32-0.6)*SIN(10*B32)</f>
        <v>0.491974171616846</v>
      </c>
      <c r="D32" s="33" t="n">
        <f aca="false">C32*COS(B32)</f>
        <v>-0.42809868968251</v>
      </c>
      <c r="E32" s="33" t="n">
        <f aca="false">C32*SIN(B32)</f>
        <v>0.242425447158913</v>
      </c>
    </row>
    <row r="33" customFormat="false" ht="15.75" hidden="false" customHeight="false" outlineLevel="0" collapsed="false">
      <c r="A33" s="33" t="n">
        <v>155</v>
      </c>
      <c r="B33" s="43" t="n">
        <f aca="false">(A33/360)*2*3.1516</f>
        <v>2.71387777777778</v>
      </c>
      <c r="C33" s="33" t="n">
        <f aca="false">COS(3*B33-0.6)*SIN(10*B33)</f>
        <v>0.278644750693331</v>
      </c>
      <c r="D33" s="33" t="n">
        <f aca="false">C33*COS(B33)</f>
        <v>-0.253543310614725</v>
      </c>
      <c r="E33" s="33" t="n">
        <f aca="false">C33*SIN(B33)</f>
        <v>0.11557978513336</v>
      </c>
    </row>
    <row r="34" customFormat="false" ht="15.75" hidden="false" customHeight="false" outlineLevel="0" collapsed="false">
      <c r="A34" s="33" t="n">
        <v>160</v>
      </c>
      <c r="B34" s="43" t="n">
        <f aca="false">(A34/360)*2*3.1516</f>
        <v>2.80142222222222</v>
      </c>
      <c r="C34" s="33" t="n">
        <f aca="false">COS(3*B34-0.6)*SIN(10*B34)</f>
        <v>0.0127808494259336</v>
      </c>
      <c r="D34" s="33" t="n">
        <f aca="false">C34*COS(B34)</f>
        <v>-0.0120484788299136</v>
      </c>
      <c r="E34" s="33" t="n">
        <f aca="false">C34*SIN(B34)</f>
        <v>0.00426430181079066</v>
      </c>
    </row>
    <row r="35" customFormat="false" ht="15.75" hidden="false" customHeight="false" outlineLevel="0" collapsed="false">
      <c r="A35" s="33" t="n">
        <v>165</v>
      </c>
      <c r="B35" s="43" t="n">
        <f aca="false">(A35/360)*2*3.1516</f>
        <v>2.88896666666667</v>
      </c>
      <c r="C35" s="33" t="n">
        <f aca="false">COS(3*B35-0.6)*SIN(10*B35)</f>
        <v>0.12197641657283</v>
      </c>
      <c r="D35" s="33" t="n">
        <f aca="false">C35*COS(B35)</f>
        <v>-0.118104812190967</v>
      </c>
      <c r="E35" s="33" t="n">
        <f aca="false">C35*SIN(B35)</f>
        <v>0.030487694850297</v>
      </c>
    </row>
    <row r="36" customFormat="false" ht="15.75" hidden="false" customHeight="false" outlineLevel="0" collapsed="false">
      <c r="A36" s="33" t="n">
        <v>170</v>
      </c>
      <c r="B36" s="43" t="n">
        <f aca="false">(A36/360)*2*3.1516</f>
        <v>2.97651111111111</v>
      </c>
      <c r="C36" s="33" t="n">
        <f aca="false">COS(3*B36-0.6)*SIN(10*B36)</f>
        <v>0.456364029346895</v>
      </c>
      <c r="D36" s="33" t="n">
        <f aca="false">C36*COS(B36)</f>
        <v>-0.450159741440102</v>
      </c>
      <c r="E36" s="33" t="n">
        <f aca="false">C36*SIN(B36)</f>
        <v>0.0749955629908442</v>
      </c>
    </row>
    <row r="37" customFormat="false" ht="15.75" hidden="false" customHeight="false" outlineLevel="0" collapsed="false">
      <c r="A37" s="33" t="n">
        <v>175</v>
      </c>
      <c r="B37" s="43" t="n">
        <f aca="false">(A37/360)*2*3.1516</f>
        <v>3.06405555555556</v>
      </c>
      <c r="C37" s="33" t="n">
        <f aca="false">COS(3*B37-0.6)*SIN(10*B37)</f>
        <v>0.471049810487003</v>
      </c>
      <c r="D37" s="33" t="n">
        <f aca="false">C37*COS(B37)</f>
        <v>-0.469634543648597</v>
      </c>
      <c r="E37" s="33" t="n">
        <f aca="false">C37*SIN(B37)</f>
        <v>0.036487249441622</v>
      </c>
    </row>
    <row r="38" customFormat="false" ht="15.75" hidden="false" customHeight="false" outlineLevel="0" collapsed="false">
      <c r="A38" s="33" t="n">
        <v>180</v>
      </c>
      <c r="B38" s="43" t="n">
        <f aca="false">(A38/360)*2*3.1516</f>
        <v>3.1516</v>
      </c>
      <c r="C38" s="33" t="n">
        <f aca="false">COS(3*B38-0.6)*SIN(10*B38)</f>
        <v>-0.0841125792864262</v>
      </c>
      <c r="D38" s="33" t="n">
        <f aca="false">C38*COS(B38)</f>
        <v>0.0841083675110869</v>
      </c>
      <c r="E38" s="33" t="n">
        <f aca="false">C38*SIN(B38)</f>
        <v>0.000841729668763422</v>
      </c>
    </row>
    <row r="39" customFormat="false" ht="15.75" hidden="false" customHeight="false" outlineLevel="0" collapsed="false">
      <c r="A39" s="33" t="n">
        <v>185</v>
      </c>
      <c r="B39" s="43" t="n">
        <f aca="false">(A39/360)*2*3.1516</f>
        <v>3.23914444444444</v>
      </c>
      <c r="C39" s="33" t="n">
        <f aca="false">COS(3*B39-0.6)*SIN(10*B39)</f>
        <v>-0.789192898318009</v>
      </c>
      <c r="D39" s="33" t="n">
        <f aca="false">C39*COS(B39)</f>
        <v>0.785440756624488</v>
      </c>
      <c r="E39" s="33" t="n">
        <f aca="false">C39*SIN(B39)</f>
        <v>0.0768651324641485</v>
      </c>
    </row>
    <row r="40" customFormat="false" ht="15.75" hidden="false" customHeight="false" outlineLevel="0" collapsed="false">
      <c r="A40" s="33" t="n">
        <v>190</v>
      </c>
      <c r="B40" s="43" t="n">
        <f aca="false">(A40/360)*2*3.1516</f>
        <v>3.32668888888889</v>
      </c>
      <c r="C40" s="33" t="n">
        <f aca="false">COS(3*B40-0.6)*SIN(10*B40)</f>
        <v>-0.960049125799569</v>
      </c>
      <c r="D40" s="33" t="n">
        <f aca="false">C40*COS(B40)</f>
        <v>0.943650088831208</v>
      </c>
      <c r="E40" s="33" t="n">
        <f aca="false">C40*SIN(B40)</f>
        <v>0.176688521974034</v>
      </c>
    </row>
    <row r="41" customFormat="false" ht="15.75" hidden="false" customHeight="false" outlineLevel="0" collapsed="false">
      <c r="A41" s="33" t="n">
        <v>195</v>
      </c>
      <c r="B41" s="43" t="n">
        <f aca="false">(A41/360)*2*3.1516</f>
        <v>3.41423333333333</v>
      </c>
      <c r="C41" s="33" t="n">
        <f aca="false">COS(3*B41-0.6)*SIN(10*B41)</f>
        <v>-0.393820061228187</v>
      </c>
      <c r="D41" s="33" t="n">
        <f aca="false">C41*COS(B41)</f>
        <v>0.379273602328171</v>
      </c>
      <c r="E41" s="33" t="n">
        <f aca="false">C41*SIN(B41)</f>
        <v>0.106046099422777</v>
      </c>
    </row>
    <row r="42" customFormat="false" ht="15.75" hidden="false" customHeight="false" outlineLevel="0" collapsed="false">
      <c r="A42" s="33" t="n">
        <v>200</v>
      </c>
      <c r="B42" s="43" t="n">
        <f aca="false">(A42/360)*2*3.1516</f>
        <v>3.50177777777778</v>
      </c>
      <c r="C42" s="33" t="n">
        <f aca="false">COS(3*B42-0.6)*SIN(10*B42)</f>
        <v>0.393871253236378</v>
      </c>
      <c r="D42" s="33" t="n">
        <f aca="false">C42*COS(B42)</f>
        <v>-0.368597162416079</v>
      </c>
      <c r="E42" s="33" t="n">
        <f aca="false">C42*SIN(B42)</f>
        <v>-0.138818932371669</v>
      </c>
    </row>
    <row r="43" customFormat="false" ht="15.75" hidden="false" customHeight="false" outlineLevel="0" collapsed="false">
      <c r="A43" s="33" t="n">
        <v>205</v>
      </c>
      <c r="B43" s="43" t="n">
        <f aca="false">(A43/360)*2*3.1516</f>
        <v>3.58932222222222</v>
      </c>
      <c r="C43" s="33" t="n">
        <f aca="false">COS(3*B43-0.6)*SIN(10*B43)</f>
        <v>0.716060609659145</v>
      </c>
      <c r="D43" s="33" t="n">
        <f aca="false">C43*COS(B43)</f>
        <v>-0.645480190989071</v>
      </c>
      <c r="E43" s="33" t="n">
        <f aca="false">C43*SIN(B43)</f>
        <v>-0.309996967317648</v>
      </c>
    </row>
    <row r="44" customFormat="false" ht="15.75" hidden="false" customHeight="false" outlineLevel="0" collapsed="false">
      <c r="A44" s="33" t="n">
        <v>210</v>
      </c>
      <c r="B44" s="43" t="n">
        <f aca="false">(A44/360)*2*3.1516</f>
        <v>3.67686666666667</v>
      </c>
      <c r="C44" s="33" t="n">
        <f aca="false">COS(3*B44-0.6)*SIN(10*B44)</f>
        <v>0.429325034416013</v>
      </c>
      <c r="D44" s="33" t="n">
        <f aca="false">C44*COS(B44)</f>
        <v>-0.369274866962399</v>
      </c>
      <c r="E44" s="33" t="n">
        <f aca="false">C44*SIN(B44)</f>
        <v>-0.218988716161846</v>
      </c>
    </row>
    <row r="45" customFormat="false" ht="15.75" hidden="false" customHeight="false" outlineLevel="0" collapsed="false">
      <c r="A45" s="33" t="n">
        <v>215</v>
      </c>
      <c r="B45" s="43" t="n">
        <f aca="false">(A45/360)*2*3.1516</f>
        <v>3.76441111111111</v>
      </c>
      <c r="C45" s="33" t="n">
        <f aca="false">COS(3*B45-0.6)*SIN(10*B45)</f>
        <v>0.0163685310097495</v>
      </c>
      <c r="D45" s="33" t="n">
        <f aca="false">C45*COS(B45)</f>
        <v>-0.0132951363970668</v>
      </c>
      <c r="E45" s="33" t="n">
        <f aca="false">C45*SIN(B45)</f>
        <v>-0.00954820169458731</v>
      </c>
    </row>
    <row r="46" customFormat="false" ht="15.75" hidden="false" customHeight="false" outlineLevel="0" collapsed="false">
      <c r="A46" s="33" t="n">
        <v>220</v>
      </c>
      <c r="B46" s="43" t="n">
        <f aca="false">(A46/360)*2*3.1516</f>
        <v>3.85195555555556</v>
      </c>
      <c r="C46" s="33" t="n">
        <f aca="false">COS(3*B46-0.6)*SIN(10*B46)</f>
        <v>-0.0290364467910977</v>
      </c>
      <c r="D46" s="33" t="n">
        <f aca="false">C46*COS(B46)</f>
        <v>0.0220132641882429</v>
      </c>
      <c r="E46" s="33" t="n">
        <f aca="false">C46*SIN(B46)</f>
        <v>0.0189349265124232</v>
      </c>
    </row>
    <row r="47" customFormat="false" ht="15.75" hidden="false" customHeight="false" outlineLevel="0" collapsed="false">
      <c r="A47" s="33" t="n">
        <v>225</v>
      </c>
      <c r="B47" s="43" t="n">
        <f aca="false">(A47/360)*2*3.1516</f>
        <v>3.9395</v>
      </c>
      <c r="C47" s="33" t="n">
        <f aca="false">COS(3*B47-0.6)*SIN(10*B47)</f>
        <v>0.219356378215672</v>
      </c>
      <c r="D47" s="33" t="n">
        <f aca="false">C47*COS(B47)</f>
        <v>-0.153156018495675</v>
      </c>
      <c r="E47" s="33" t="n">
        <f aca="false">C47*SIN(B47)</f>
        <v>-0.157036475579559</v>
      </c>
    </row>
    <row r="48" customFormat="false" ht="15.75" hidden="false" customHeight="false" outlineLevel="0" collapsed="false">
      <c r="A48" s="33" t="n">
        <v>230</v>
      </c>
      <c r="B48" s="43" t="n">
        <f aca="false">(A48/360)*2*3.1516</f>
        <v>4.02704444444444</v>
      </c>
      <c r="C48" s="33" t="n">
        <f aca="false">COS(3*B48-0.6)*SIN(10*B48)</f>
        <v>0.251949991261303</v>
      </c>
      <c r="D48" s="33" t="n">
        <f aca="false">C48*COS(B48)</f>
        <v>-0.159469174346511</v>
      </c>
      <c r="E48" s="33" t="n">
        <f aca="false">C48*SIN(B48)</f>
        <v>-0.19505994086386</v>
      </c>
    </row>
    <row r="49" customFormat="false" ht="15.75" hidden="false" customHeight="false" outlineLevel="0" collapsed="false">
      <c r="A49" s="33" t="n">
        <v>235</v>
      </c>
      <c r="B49" s="43" t="n">
        <f aca="false">(A49/360)*2*3.1516</f>
        <v>4.11458888888889</v>
      </c>
      <c r="C49" s="33" t="n">
        <f aca="false">COS(3*B49-0.6)*SIN(10*B49)</f>
        <v>-0.204413612476686</v>
      </c>
      <c r="D49" s="33" t="n">
        <f aca="false">C49*COS(B49)</f>
        <v>0.115049182549524</v>
      </c>
      <c r="E49" s="33" t="n">
        <f aca="false">C49*SIN(B49)</f>
        <v>0.168963340877407</v>
      </c>
    </row>
    <row r="50" customFormat="false" ht="15.75" hidden="false" customHeight="false" outlineLevel="0" collapsed="false">
      <c r="A50" s="33" t="n">
        <v>240</v>
      </c>
      <c r="B50" s="43" t="n">
        <f aca="false">(A50/360)*2*3.1516</f>
        <v>4.20213333333333</v>
      </c>
      <c r="C50" s="33" t="n">
        <f aca="false">COS(3*B50-0.6)*SIN(10*B50)</f>
        <v>-0.783594401649538</v>
      </c>
      <c r="D50" s="33" t="n">
        <f aca="false">C50*COS(B50)</f>
        <v>0.382707776488043</v>
      </c>
      <c r="E50" s="33" t="n">
        <f aca="false">C50*SIN(B50)</f>
        <v>0.683779894492427</v>
      </c>
    </row>
    <row r="51" customFormat="false" ht="15.75" hidden="false" customHeight="false" outlineLevel="0" collapsed="false">
      <c r="A51" s="33" t="n">
        <v>245</v>
      </c>
      <c r="B51" s="43" t="n">
        <f aca="false">(A51/360)*2*3.1516</f>
        <v>4.28967777777778</v>
      </c>
      <c r="C51" s="33" t="n">
        <f aca="false">COS(3*B51-0.6)*SIN(10*B51)</f>
        <v>-0.845731917257087</v>
      </c>
      <c r="D51" s="33" t="n">
        <f aca="false">C51*COS(B51)</f>
        <v>0.346948427544965</v>
      </c>
      <c r="E51" s="33" t="n">
        <f aca="false">C51*SIN(B51)</f>
        <v>0.77129064851807</v>
      </c>
    </row>
    <row r="52" customFormat="false" ht="15.75" hidden="false" customHeight="false" outlineLevel="0" collapsed="false">
      <c r="A52" s="33" t="n">
        <v>250</v>
      </c>
      <c r="B52" s="43" t="n">
        <f aca="false">(A52/360)*2*3.1516</f>
        <v>4.37722222222222</v>
      </c>
      <c r="C52" s="33" t="n">
        <f aca="false">COS(3*B52-0.6)*SIN(10*B52)</f>
        <v>-0.208407618871407</v>
      </c>
      <c r="D52" s="33" t="n">
        <f aca="false">C52*COS(B52)</f>
        <v>0.0685508206246388</v>
      </c>
      <c r="E52" s="33" t="n">
        <f aca="false">C52*SIN(B52)</f>
        <v>0.196810875195804</v>
      </c>
    </row>
    <row r="53" customFormat="false" ht="15.75" hidden="false" customHeight="false" outlineLevel="0" collapsed="false">
      <c r="A53" s="33" t="n">
        <v>255</v>
      </c>
      <c r="B53" s="43" t="n">
        <f aca="false">(A53/360)*2*3.1516</f>
        <v>4.46476666666667</v>
      </c>
      <c r="C53" s="33" t="n">
        <f aca="false">COS(3*B53-0.6)*SIN(10*B53)</f>
        <v>0.601382955062358</v>
      </c>
      <c r="D53" s="33" t="n">
        <f aca="false">C53*COS(B53)</f>
        <v>-0.147398656973406</v>
      </c>
      <c r="E53" s="33" t="n">
        <f aca="false">C53*SIN(B53)</f>
        <v>-0.583039530874169</v>
      </c>
    </row>
    <row r="54" customFormat="false" ht="15.75" hidden="false" customHeight="false" outlineLevel="0" collapsed="false">
      <c r="A54" s="33" t="n">
        <v>260</v>
      </c>
      <c r="B54" s="43" t="n">
        <f aca="false">(A54/360)*2*3.1516</f>
        <v>4.55231111111111</v>
      </c>
      <c r="C54" s="33" t="n">
        <f aca="false">COS(3*B54-0.6)*SIN(10*B54)</f>
        <v>0.881671454455558</v>
      </c>
      <c r="D54" s="33" t="n">
        <f aca="false">C54*COS(B54)</f>
        <v>-0.140534092724254</v>
      </c>
      <c r="E54" s="33" t="n">
        <f aca="false">C54*SIN(B54)</f>
        <v>-0.870399174163183</v>
      </c>
    </row>
    <row r="55" customFormat="false" ht="15.75" hidden="false" customHeight="false" outlineLevel="0" collapsed="false">
      <c r="A55" s="33" t="n">
        <v>265</v>
      </c>
      <c r="B55" s="43" t="n">
        <f aca="false">(A55/360)*2*3.1516</f>
        <v>4.63985555555556</v>
      </c>
      <c r="C55" s="33" t="n">
        <f aca="false">COS(3*B55-0.6)*SIN(10*B55)</f>
        <v>0.483944154799445</v>
      </c>
      <c r="D55" s="33" t="n">
        <f aca="false">C55*COS(B55)</f>
        <v>-0.0350713557825888</v>
      </c>
      <c r="E55" s="33" t="n">
        <f aca="false">C55*SIN(B55)</f>
        <v>-0.482671674089252</v>
      </c>
    </row>
    <row r="56" customFormat="false" ht="15.75" hidden="false" customHeight="false" outlineLevel="0" collapsed="false">
      <c r="A56" s="33" t="n">
        <v>270</v>
      </c>
      <c r="B56" s="43" t="n">
        <f aca="false">(A56/360)*2*3.1516</f>
        <v>4.7274</v>
      </c>
      <c r="C56" s="33" t="n">
        <f aca="false">COS(3*B56-0.6)*SIN(10*B56)</f>
        <v>-0.078798635490061</v>
      </c>
      <c r="D56" s="33" t="n">
        <f aca="false">C56*COS(B56)</f>
        <v>-0.00118280344151004</v>
      </c>
      <c r="E56" s="33" t="n">
        <f aca="false">C56*SIN(B56)</f>
        <v>0.0787897577805279</v>
      </c>
    </row>
    <row r="57" customFormat="false" ht="15.75" hidden="false" customHeight="false" outlineLevel="0" collapsed="false">
      <c r="A57" s="33" t="n">
        <v>275</v>
      </c>
      <c r="B57" s="43" t="n">
        <f aca="false">(A57/360)*2*3.1516</f>
        <v>4.81494444444444</v>
      </c>
      <c r="C57" s="33" t="n">
        <f aca="false">COS(3*B57-0.6)*SIN(10*B57)</f>
        <v>-0.246400974545086</v>
      </c>
      <c r="D57" s="33" t="n">
        <f aca="false">C57*COS(B57)</f>
        <v>-0.0252254932646116</v>
      </c>
      <c r="E57" s="33" t="n">
        <f aca="false">C57*SIN(B57)</f>
        <v>0.245106333550003</v>
      </c>
    </row>
    <row r="58" customFormat="false" ht="15.75" hidden="false" customHeight="false" outlineLevel="0" collapsed="false">
      <c r="A58" s="33" t="n">
        <v>280</v>
      </c>
      <c r="B58" s="43" t="n">
        <f aca="false">(A58/360)*2*3.1516</f>
        <v>4.90248888888889</v>
      </c>
      <c r="C58" s="33" t="n">
        <f aca="false">COS(3*B58-0.6)*SIN(10*B58)</f>
        <v>-0.0280916349296297</v>
      </c>
      <c r="D58" s="33" t="n">
        <f aca="false">C58*COS(B58)</f>
        <v>-0.00530811119084481</v>
      </c>
      <c r="E58" s="33" t="n">
        <f aca="false">C58*SIN(B58)</f>
        <v>0.0275855742844919</v>
      </c>
    </row>
    <row r="59" customFormat="false" ht="15.75" hidden="false" customHeight="false" outlineLevel="0" collapsed="false">
      <c r="A59" s="33" t="n">
        <v>285</v>
      </c>
      <c r="B59" s="43" t="n">
        <f aca="false">(A59/360)*2*3.1516</f>
        <v>4.99003333333333</v>
      </c>
      <c r="C59" s="33" t="n">
        <f aca="false">COS(3*B59-0.6)*SIN(10*B59)</f>
        <v>0.0824276020351084</v>
      </c>
      <c r="D59" s="33" t="n">
        <f aca="false">C59*COS(B59)</f>
        <v>0.0225926619315277</v>
      </c>
      <c r="E59" s="33" t="n">
        <f aca="false">C59*SIN(B59)</f>
        <v>-0.0792709354310009</v>
      </c>
    </row>
    <row r="60" customFormat="false" ht="15.75" hidden="false" customHeight="false" outlineLevel="0" collapsed="false">
      <c r="A60" s="33" t="n">
        <v>290</v>
      </c>
      <c r="B60" s="43" t="n">
        <f aca="false">(A60/360)*2*3.1516</f>
        <v>5.07757777777778</v>
      </c>
      <c r="C60" s="33" t="n">
        <f aca="false">COS(3*B60-0.6)*SIN(10*B60)</f>
        <v>-0.232265470235112</v>
      </c>
      <c r="D60" s="33" t="n">
        <f aca="false">C60*COS(B60)</f>
        <v>-0.0829479566226815</v>
      </c>
      <c r="E60" s="33" t="n">
        <f aca="false">C60*SIN(B60)</f>
        <v>0.21694903815334</v>
      </c>
    </row>
    <row r="61" customFormat="false" ht="15.75" hidden="false" customHeight="false" outlineLevel="0" collapsed="false">
      <c r="A61" s="33" t="n">
        <v>295</v>
      </c>
      <c r="B61" s="43" t="n">
        <f aca="false">(A61/360)*2*3.1516</f>
        <v>5.16512222222222</v>
      </c>
      <c r="C61" s="33" t="n">
        <f aca="false">COS(3*B61-0.6)*SIN(10*B61)</f>
        <v>-0.675874973061731</v>
      </c>
      <c r="D61" s="33" t="n">
        <f aca="false">C61*COS(B61)</f>
        <v>-0.295644641189461</v>
      </c>
      <c r="E61" s="33" t="n">
        <f aca="false">C61*SIN(B61)</f>
        <v>0.607783864006894</v>
      </c>
    </row>
    <row r="62" customFormat="false" ht="15.75" hidden="false" customHeight="false" outlineLevel="0" collapsed="false">
      <c r="A62" s="33" t="n">
        <v>300</v>
      </c>
      <c r="B62" s="43" t="n">
        <f aca="false">(A62/360)*2*3.1516</f>
        <v>5.25266666666667</v>
      </c>
      <c r="C62" s="33" t="n">
        <f aca="false">COS(3*B62-0.6)*SIN(10*B62)</f>
        <v>-0.657310403462998</v>
      </c>
      <c r="D62" s="33" t="n">
        <f aca="false">C62*COS(B62)</f>
        <v>-0.338103477281999</v>
      </c>
      <c r="E62" s="33" t="n">
        <f aca="false">C62*SIN(B62)</f>
        <v>0.563686974437507</v>
      </c>
    </row>
    <row r="63" customFormat="false" ht="15.75" hidden="false" customHeight="false" outlineLevel="0" collapsed="false">
      <c r="A63" s="33" t="n">
        <v>305</v>
      </c>
      <c r="B63" s="43" t="n">
        <f aca="false">(A63/360)*2*3.1516</f>
        <v>5.34021111111111</v>
      </c>
      <c r="C63" s="33" t="n">
        <f aca="false">COS(3*B63-0.6)*SIN(10*B63)</f>
        <v>-0.00476047607498073</v>
      </c>
      <c r="D63" s="33" t="n">
        <f aca="false">C63*COS(B63)</f>
        <v>-0.00279622549780605</v>
      </c>
      <c r="E63" s="33" t="n">
        <f aca="false">C63*SIN(B63)</f>
        <v>0.00385269456690811</v>
      </c>
    </row>
    <row r="64" customFormat="false" ht="15.75" hidden="false" customHeight="false" outlineLevel="0" collapsed="false">
      <c r="A64" s="33" t="n">
        <v>310</v>
      </c>
      <c r="B64" s="43" t="n">
        <f aca="false">(A64/360)*2*3.1516</f>
        <v>5.42775555555556</v>
      </c>
      <c r="C64" s="33" t="n">
        <f aca="false">COS(3*B64-0.6)*SIN(10*B64)</f>
        <v>0.764405479026439</v>
      </c>
      <c r="D64" s="33" t="n">
        <f aca="false">C64*COS(B64)</f>
        <v>0.501369098031075</v>
      </c>
      <c r="E64" s="33" t="n">
        <f aca="false">C64*SIN(B64)</f>
        <v>-0.577013660068066</v>
      </c>
    </row>
    <row r="65" customFormat="false" ht="15.75" hidden="false" customHeight="false" outlineLevel="0" collapsed="false">
      <c r="A65" s="33" t="n">
        <v>315</v>
      </c>
      <c r="B65" s="43" t="n">
        <f aca="false">(A65/360)*2*3.1516</f>
        <v>5.5153</v>
      </c>
      <c r="C65" s="33" t="n">
        <f aca="false">COS(3*B65-0.6)*SIN(10*B65)</f>
        <v>0.956961438221215</v>
      </c>
      <c r="D65" s="33" t="n">
        <f aca="false">C65*COS(B65)</f>
        <v>0.688420044320353</v>
      </c>
      <c r="E65" s="33" t="n">
        <f aca="false">C65*SIN(B65)</f>
        <v>-0.66472026960247</v>
      </c>
    </row>
    <row r="66" customFormat="false" ht="15.75" hidden="false" customHeight="false" outlineLevel="0" collapsed="false">
      <c r="A66" s="33" t="n">
        <v>320</v>
      </c>
      <c r="B66" s="43" t="n">
        <f aca="false">(A66/360)*2*3.1516</f>
        <v>5.60284444444444</v>
      </c>
      <c r="C66" s="33" t="n">
        <f aca="false">COS(3*B66-0.6)*SIN(10*B66)</f>
        <v>0.43608748717008</v>
      </c>
      <c r="D66" s="33" t="n">
        <f aca="false">C66*COS(B66)</f>
        <v>0.338996245763659</v>
      </c>
      <c r="E66" s="33" t="n">
        <f aca="false">C66*SIN(B66)</f>
        <v>-0.274324336916102</v>
      </c>
    </row>
    <row r="67" customFormat="false" ht="15.75" hidden="false" customHeight="false" outlineLevel="0" collapsed="false">
      <c r="A67" s="33" t="n">
        <v>325</v>
      </c>
      <c r="B67" s="43" t="n">
        <f aca="false">(A67/360)*2*3.1516</f>
        <v>5.69038888888889</v>
      </c>
      <c r="C67" s="33" t="n">
        <f aca="false">COS(3*B67-0.6)*SIN(10*B67)</f>
        <v>-0.251327448997064</v>
      </c>
      <c r="D67" s="33" t="n">
        <f aca="false">C67*COS(B67)</f>
        <v>-0.208446365299189</v>
      </c>
      <c r="E67" s="33" t="n">
        <f aca="false">C67*SIN(B67)</f>
        <v>0.140412248087297</v>
      </c>
    </row>
    <row r="68" customFormat="false" ht="15.75" hidden="false" customHeight="false" outlineLevel="0" collapsed="false">
      <c r="A68" s="33" t="n">
        <v>330</v>
      </c>
      <c r="B68" s="43" t="n">
        <f aca="false">(A68/360)*2*3.1516</f>
        <v>5.77793333333333</v>
      </c>
      <c r="C68" s="33" t="n">
        <f aca="false">COS(3*B68-0.6)*SIN(10*B68)</f>
        <v>-0.488685890522909</v>
      </c>
      <c r="D68" s="33" t="n">
        <f aca="false">C68*COS(B68)</f>
        <v>-0.427625829677802</v>
      </c>
      <c r="E68" s="33" t="n">
        <f aca="false">C68*SIN(B68)</f>
        <v>0.236537627849228</v>
      </c>
    </row>
    <row r="69" customFormat="false" ht="15.75" hidden="false" customHeight="false" outlineLevel="0" collapsed="false">
      <c r="A69" s="33" t="n">
        <v>335</v>
      </c>
      <c r="B69" s="43" t="n">
        <f aca="false">(A69/360)*2*3.1516</f>
        <v>5.86547777777778</v>
      </c>
      <c r="C69" s="33" t="n">
        <f aca="false">COS(3*B69-0.6)*SIN(10*B69)</f>
        <v>-0.239618156633021</v>
      </c>
      <c r="D69" s="33" t="n">
        <f aca="false">C69*COS(B69)</f>
        <v>-0.219016103584634</v>
      </c>
      <c r="E69" s="33" t="n">
        <f aca="false">C69*SIN(B69)</f>
        <v>0.0972049759982077</v>
      </c>
    </row>
    <row r="70" customFormat="false" ht="15.75" hidden="false" customHeight="false" outlineLevel="0" collapsed="false">
      <c r="A70" s="33" t="n">
        <v>340</v>
      </c>
      <c r="B70" s="43" t="n">
        <f aca="false">(A70/360)*2*3.1516</f>
        <v>5.95302222222222</v>
      </c>
      <c r="C70" s="33" t="n">
        <f aca="false">COS(3*B70-0.6)*SIN(10*B70)</f>
        <v>-0.00313798173182972</v>
      </c>
      <c r="D70" s="33" t="n">
        <f aca="false">C70*COS(B70)</f>
        <v>-0.00296849772056386</v>
      </c>
      <c r="E70" s="33" t="n">
        <f aca="false">C70*SIN(B70)</f>
        <v>0.00101732523428067</v>
      </c>
    </row>
    <row r="71" customFormat="false" ht="15.75" hidden="false" customHeight="false" outlineLevel="0" collapsed="false">
      <c r="A71" s="33" t="n">
        <v>345</v>
      </c>
      <c r="B71" s="43" t="n">
        <f aca="false">(A71/360)*2*3.1516</f>
        <v>6.04056666666667</v>
      </c>
      <c r="C71" s="33" t="n">
        <f aca="false">COS(3*B71-0.6)*SIN(10*B71)</f>
        <v>-0.157787611652304</v>
      </c>
      <c r="D71" s="33" t="n">
        <f aca="false">C71*COS(B71)</f>
        <v>-0.153166357662739</v>
      </c>
      <c r="E71" s="33" t="n">
        <f aca="false">C71*SIN(B71)</f>
        <v>0.0379077468503222</v>
      </c>
    </row>
    <row r="72" customFormat="false" ht="15.75" hidden="false" customHeight="false" outlineLevel="0" collapsed="false">
      <c r="A72" s="33" t="n">
        <v>350</v>
      </c>
      <c r="B72" s="43" t="n">
        <f aca="false">(A72/360)*2*3.1516</f>
        <v>6.12811111111111</v>
      </c>
      <c r="C72" s="33" t="n">
        <f aca="false">COS(3*B72-0.6)*SIN(10*B72)</f>
        <v>-0.484212096087366</v>
      </c>
      <c r="D72" s="33" t="n">
        <f aca="false">C72*COS(B72)</f>
        <v>-0.478401586600559</v>
      </c>
      <c r="E72" s="33" t="n">
        <f aca="false">C72*SIN(B72)</f>
        <v>0.0747882071946425</v>
      </c>
    </row>
    <row r="73" customFormat="false" ht="15.75" hidden="false" customHeight="false" outlineLevel="0" collapsed="false">
      <c r="A73" s="33" t="n">
        <v>355</v>
      </c>
      <c r="B73" s="43" t="n">
        <f aca="false">(A73/360)*2*3.1516</f>
        <v>6.21565555555556</v>
      </c>
      <c r="C73" s="33" t="n">
        <f aca="false">COS(3*B73-0.6)*SIN(10*B73)</f>
        <v>-0.434369374697489</v>
      </c>
      <c r="D73" s="33" t="n">
        <f aca="false">C73*COS(B73)</f>
        <v>-0.433379330782444</v>
      </c>
      <c r="E73" s="33" t="n">
        <f aca="false">C73*SIN(B73)</f>
        <v>0.0293105667916538</v>
      </c>
    </row>
    <row r="74" customFormat="false" ht="15.75" hidden="false" customHeight="false" outlineLevel="0" collapsed="false">
      <c r="A74" s="33" t="n">
        <v>360</v>
      </c>
      <c r="B74" s="43" t="n">
        <f aca="false">(A74/360)*2*3.1516</f>
        <v>6.3032</v>
      </c>
      <c r="C74" s="33" t="n">
        <f aca="false">COS(3*B74-0.6)*SIN(10*B74)</f>
        <v>0.170528422864751</v>
      </c>
      <c r="D74" s="33" t="n">
        <f aca="false">C74*COS(B74)</f>
        <v>0.170494268191087</v>
      </c>
      <c r="E74" s="33" t="n">
        <f aca="false">C74*SIN(B74)</f>
        <v>0.00341284613264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0:16:10Z</dcterms:created>
  <dc:creator>Bruce Bullard</dc:creator>
  <dc:description/>
  <dc:language>en-US</dc:language>
  <cp:lastModifiedBy>Jim Pearce</cp:lastModifiedBy>
  <cp:lastPrinted>2002-07-21T20:46:51Z</cp:lastPrinted>
  <dcterms:modified xsi:type="dcterms:W3CDTF">2002-08-21T15:47:21Z</dcterms:modified>
  <cp:revision>0</cp:revision>
  <dc:subject/>
  <dc:title/>
</cp:coreProperties>
</file>